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EF" sheetId="6" state="visible" r:id="rId7"/>
    <sheet name="LTMDCPF" sheetId="7" state="visible" r:id="rId8"/>
    <sheet name="LTEBF" sheetId="8" state="visible" r:id="rId9"/>
    <sheet name="LTBCF" sheetId="9" state="visible" r:id="rId10"/>
    <sheet name="LTEOF1" sheetId="10" state="visible" r:id="rId11"/>
    <sheet name="LTEOF2" sheetId="11" state="visible" r:id="rId12"/>
    <sheet name="LTFOEF" sheetId="12" state="visible" r:id="rId13"/>
    <sheet name="LTNINDEXF" sheetId="13" state="visible" r:id="rId14"/>
    <sheet name="LTNNXTIF" sheetId="14" state="visible" r:id="rId15"/>
  </sheets>
  <definedNames>
    <definedName function="false" hidden="false" localSheetId="8" name="_xlnm.Print_Area" vbProcedure="false">LTBCF!$B$1:$H$67</definedName>
    <definedName function="false" hidden="false" localSheetId="7" name="_xlnm.Print_Area" vbProcedure="false">LTEBF!$B$1:$H$105</definedName>
    <definedName function="false" hidden="false" localSheetId="0" name="_xlnm.Print_Area" vbProcedure="false">LTEF!$B$1:$H$78</definedName>
    <definedName function="false" hidden="false" localSheetId="9" name="_xlnm.Print_Area" vbProcedure="false">LTEOF1!$B$1:$H$67</definedName>
    <definedName function="false" hidden="false" localSheetId="10" name="_xlnm.Print_Area" vbProcedure="false">LTEOF2!$B$1:$H$60</definedName>
    <definedName function="false" hidden="false" localSheetId="11" name="_xlnm.Print_Area" vbProcedure="false">LTFOEF!$B$1:$H$40</definedName>
    <definedName function="false" hidden="false" localSheetId="2" name="_xlnm.Print_Area" vbProcedure="false">LTILCF!$B$1:$H$71</definedName>
    <definedName function="false" hidden="false" localSheetId="5" name="_xlnm.Print_Area" vbProcedure="false">LTINEF!$B$1:$H$60</definedName>
    <definedName function="false" hidden="false" localSheetId="4" name="_xlnm.Print_Area" vbProcedure="false">LTISS!$B$1:$H$57</definedName>
    <definedName function="false" hidden="false" localSheetId="3" name="_xlnm.Print_Area" vbProcedure="false">LTIVF!$B$1:$H$83</definedName>
    <definedName function="false" hidden="false" localSheetId="6" name="_xlnm.Print_Area" vbProcedure="false">LTMDCPF!$B$1:$H$76</definedName>
    <definedName function="false" hidden="false" localSheetId="12" name="_xlnm.Print_Area" vbProcedure="false">LTNINDEXF!$B$1:$H$63</definedName>
    <definedName function="false" hidden="false" localSheetId="13" name="_xlnm.Print_Area" vbProcedure="false">LTNNXTIF!$B$1:$H$63</definedName>
    <definedName function="false" hidden="false" localSheetId="1" name="_xlnm.Print_Area" vbProcedure="false">LTTAF!$B$1:$H$78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F!$B$5:$H$78</definedName>
    <definedName function="false" hidden="false" localSheetId="1" name="Excel_BuiltIn__FilterDatabase" vbProcedure="false">LTTAF!$B$5:$I$78</definedName>
    <definedName function="false" hidden="false" localSheetId="1" name="Z_4E999B2E_47CF_494B_865D_35451AEEB4C3__wvu_FilterData" vbProcedure="false">LTTAF!$B$5:$H$78</definedName>
    <definedName function="false" hidden="false" localSheetId="2" name="Excel_BuiltIn__FilterDatabase" vbProcedure="false">LTILCF!$B$5:$H$71</definedName>
    <definedName function="false" hidden="false" localSheetId="3" name="Excel_BuiltIn__FilterDatabase" vbProcedure="false">LTIVF!$B$5:$H$83</definedName>
    <definedName function="false" hidden="false" localSheetId="4" name="Excel_BuiltIn__FilterDatabase" vbProcedure="false">LTISS!$B$5:$H$57</definedName>
    <definedName function="false" hidden="false" localSheetId="4" name="Z_12459583_255E_4E15_855E_5595C5DC5C9B__wvu_FilterData" vbProcedure="false">LTISS!$B$5:$H$57</definedName>
    <definedName function="false" hidden="false" localSheetId="4" name="Z_65E5E611_11DA_48A6_ADE1_B8EA301CA159__wvu_FilterData" vbProcedure="false">LTISS!$B$5:$H$57</definedName>
    <definedName function="false" hidden="false" localSheetId="4" name="Z_DDB1225C_8EA7_4D16_9392_80763414C76C__wvu_FilterData" vbProcedure="false">LTISS!$B$5:$H$57</definedName>
    <definedName function="false" hidden="false" localSheetId="5" name="Excel_BuiltIn__FilterDatabase" vbProcedure="false">LTINEF!$B$5:$H$60</definedName>
    <definedName function="false" hidden="false" localSheetId="6" name="Excel_BuiltIn__FilterDatabase" vbProcedure="false">LTMDCPF!$B$5:$H$76</definedName>
    <definedName function="false" hidden="false" localSheetId="6" name="Z_2D6981FB_1913_4D36_9E3A_F0D1C5FF11BF__wvu_FilterData" vbProcedure="false">LTMDCPF!$B$5:$H$76</definedName>
    <definedName function="false" hidden="false" localSheetId="7" name="Excel_BuiltIn__FilterDatabase" vbProcedure="false">LTEBF!$B$4:$H$105</definedName>
    <definedName function="false" hidden="false" localSheetId="7" name="Z_2D6981FB_1913_4D36_9E3A_F0D1C5FF11BF__wvu_FilterData" vbProcedure="false">LTEBF!$B$4:$K$105</definedName>
    <definedName function="false" hidden="false" localSheetId="8" name="Excel_BuiltIn__FilterDatabase" vbProcedure="false">LTBCF!$B$5:$H$67</definedName>
    <definedName function="false" hidden="false" localSheetId="8" name="Z_2D6981FB_1913_4D36_9E3A_F0D1C5FF11BF__wvu_FilterData" vbProcedure="false">LTBCF!$B$5:$I$67</definedName>
    <definedName function="false" hidden="false" localSheetId="9" name="Excel_BuiltIn__FilterDatabase" vbProcedure="false">LTEOF1!$B$7:$L$7</definedName>
    <definedName function="false" hidden="false" localSheetId="9" name="Z_2D6981FB_1913_4D36_9E3A_F0D1C5FF11BF__wvu_FilterData" vbProcedure="false">LTEOF1!$B$5:$L$79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EOF2!$B$5:$L$67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LTFOEF!$B$5:$L$41</definedName>
    <definedName function="false" hidden="false" localSheetId="12" name="Excel_BuiltIn__FilterDatabase" vbProcedure="false">#REF!</definedName>
    <definedName function="false" hidden="false" localSheetId="12" name="Z_2D6981FB_1913_4D36_9E3A_F0D1C5FF11BF__wvu_FilterData" vbProcedure="false">LTNINDEXF!$B$5:$K$63</definedName>
    <definedName function="false" hidden="false" localSheetId="13" name="Excel_BuiltIn__FilterDatabase" vbProcedure="false">#REF!</definedName>
    <definedName function="false" hidden="false" localSheetId="13" name="Z_2D6981FB_1913_4D36_9E3A_F0D1C5FF11BF__wvu_FilterData" vbProcedure="false">LTNNXTIF!$B$5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638">
  <si>
    <t xml:space="preserve">Name of the Mutual Fund : L&amp;T Mutual Fund</t>
  </si>
  <si>
    <t xml:space="preserve">Name of the Scheme         : L&amp;T Equity Fund (An Open-ended Equity scheme investing across large cap, mid cap, small cap stocks)</t>
  </si>
  <si>
    <t xml:space="preserve">Portfolio as on October 31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CL Technologies Limited</t>
  </si>
  <si>
    <t xml:space="preserve">Software</t>
  </si>
  <si>
    <t xml:space="preserve">INE860A01027</t>
  </si>
  <si>
    <t xml:space="preserve">Reliance Industries Limited</t>
  </si>
  <si>
    <t xml:space="preserve">Petroleum Products</t>
  </si>
  <si>
    <t xml:space="preserve">INE002A01018</t>
  </si>
  <si>
    <t xml:space="preserve">Tata Consultancy Services Limited</t>
  </si>
  <si>
    <t xml:space="preserve">INE467B01029</t>
  </si>
  <si>
    <t xml:space="preserve">Infosys Limited</t>
  </si>
  <si>
    <t xml:space="preserve">INE009A01021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Dishman Carbogen Amcis Limited</t>
  </si>
  <si>
    <t xml:space="preserve">Pharmaceuticals</t>
  </si>
  <si>
    <t xml:space="preserve">INE385W01011</t>
  </si>
  <si>
    <t xml:space="preserve">Muthoot Finance Limited</t>
  </si>
  <si>
    <t xml:space="preserve">Finance</t>
  </si>
  <si>
    <t xml:space="preserve">INE414G01012</t>
  </si>
  <si>
    <t xml:space="preserve">Kotak Mahindra Bank Limited</t>
  </si>
  <si>
    <t xml:space="preserve">INE237A01028</t>
  </si>
  <si>
    <t xml:space="preserve">The Ramco Cements Limited</t>
  </si>
  <si>
    <t xml:space="preserve">Cement</t>
  </si>
  <si>
    <t xml:space="preserve">INE331A01037</t>
  </si>
  <si>
    <t xml:space="preserve">Pfizer Limited</t>
  </si>
  <si>
    <t xml:space="preserve">INE182A01018</t>
  </si>
  <si>
    <t xml:space="preserve">Avenue Supermarts Limited</t>
  </si>
  <si>
    <t xml:space="preserve">Retailing</t>
  </si>
  <si>
    <t xml:space="preserve">INE192R01011</t>
  </si>
  <si>
    <t xml:space="preserve">Larsen &amp; Toubro Limited</t>
  </si>
  <si>
    <t xml:space="preserve">Construction Project</t>
  </si>
  <si>
    <t xml:space="preserve">INE018A01030</t>
  </si>
  <si>
    <t xml:space="preserve">Asian Paints Limited</t>
  </si>
  <si>
    <t xml:space="preserve">Consumer Non Durables</t>
  </si>
  <si>
    <t xml:space="preserve">INE021A01026</t>
  </si>
  <si>
    <t xml:space="preserve">Bharti Airtel Limited</t>
  </si>
  <si>
    <t xml:space="preserve">Telecom - Services</t>
  </si>
  <si>
    <t xml:space="preserve">INE397D01024</t>
  </si>
  <si>
    <t xml:space="preserve">Sanofi India Limited</t>
  </si>
  <si>
    <t xml:space="preserve">INE058A01010</t>
  </si>
  <si>
    <t xml:space="preserve">Hindustan Unilever Limited</t>
  </si>
  <si>
    <t xml:space="preserve">INE030A01027</t>
  </si>
  <si>
    <t xml:space="preserve">Sun Pharmaceutical Industries Limited</t>
  </si>
  <si>
    <t xml:space="preserve">INE044A01036</t>
  </si>
  <si>
    <t xml:space="preserve">JSW Steel Limited</t>
  </si>
  <si>
    <t xml:space="preserve">Ferrous Metals</t>
  </si>
  <si>
    <t xml:space="preserve">INE019A01038</t>
  </si>
  <si>
    <t xml:space="preserve">Dr. Reddy's Laboratories Limited</t>
  </si>
  <si>
    <t xml:space="preserve">INE089A01023</t>
  </si>
  <si>
    <t xml:space="preserve">Cholamandalam Investment and Finance Company Limited</t>
  </si>
  <si>
    <t xml:space="preserve">INE121A01024</t>
  </si>
  <si>
    <t xml:space="preserve">Shree Cements Limited</t>
  </si>
  <si>
    <t xml:space="preserve">INE070A01015</t>
  </si>
  <si>
    <t xml:space="preserve">Supreme Industries Limited</t>
  </si>
  <si>
    <t xml:space="preserve">Industrial Products</t>
  </si>
  <si>
    <t xml:space="preserve">INE195A01028</t>
  </si>
  <si>
    <t xml:space="preserve">Housing Development Finance Corporation Limited</t>
  </si>
  <si>
    <t xml:space="preserve">INE001A01036</t>
  </si>
  <si>
    <t xml:space="preserve">Torrent Pharmaceuticals Limited</t>
  </si>
  <si>
    <t xml:space="preserve">INE685A01028</t>
  </si>
  <si>
    <t xml:space="preserve">Colgate Palmolive (India) Limited</t>
  </si>
  <si>
    <t xml:space="preserve">INE259A01022</t>
  </si>
  <si>
    <t xml:space="preserve">Lupin Limited</t>
  </si>
  <si>
    <t xml:space="preserve">INE326A01037</t>
  </si>
  <si>
    <t xml:space="preserve">Maruti Suzuki India Limited</t>
  </si>
  <si>
    <t xml:space="preserve">Auto</t>
  </si>
  <si>
    <t xml:space="preserve">INE585B01010</t>
  </si>
  <si>
    <t xml:space="preserve">AIA Engineering Limited</t>
  </si>
  <si>
    <t xml:space="preserve">INE212H01026</t>
  </si>
  <si>
    <t xml:space="preserve">ITC Limited</t>
  </si>
  <si>
    <t xml:space="preserve">INE154A01025</t>
  </si>
  <si>
    <t xml:space="preserve">MphasiS Limited</t>
  </si>
  <si>
    <t xml:space="preserve">INE356A01018</t>
  </si>
  <si>
    <t xml:space="preserve">Tata Steel Limited</t>
  </si>
  <si>
    <t xml:space="preserve">INE081A01012</t>
  </si>
  <si>
    <t xml:space="preserve">Finolex Cables Limited</t>
  </si>
  <si>
    <t xml:space="preserve">INE235A01022</t>
  </si>
  <si>
    <t xml:space="preserve">Hero MotoCorp Limited</t>
  </si>
  <si>
    <t xml:space="preserve">INE158A01026</t>
  </si>
  <si>
    <t xml:space="preserve">State Bank of India</t>
  </si>
  <si>
    <t xml:space="preserve">INE062A01020</t>
  </si>
  <si>
    <t xml:space="preserve">Tube Investment of India Limited</t>
  </si>
  <si>
    <t xml:space="preserve">Auto Ancillaries</t>
  </si>
  <si>
    <t xml:space="preserve">INE974X01010</t>
  </si>
  <si>
    <t xml:space="preserve">Emami Limited</t>
  </si>
  <si>
    <t xml:space="preserve">INE548C01032</t>
  </si>
  <si>
    <t xml:space="preserve">ICICI Lombard General Insurance Company Limited</t>
  </si>
  <si>
    <t xml:space="preserve">INE765G01017</t>
  </si>
  <si>
    <t xml:space="preserve">Britannia Industries Limited</t>
  </si>
  <si>
    <t xml:space="preserve">INE216A01030</t>
  </si>
  <si>
    <t xml:space="preserve">Tata Motors Limited</t>
  </si>
  <si>
    <t xml:space="preserve">INE155A01022</t>
  </si>
  <si>
    <t xml:space="preserve">Oracle Financial Services Software Limited</t>
  </si>
  <si>
    <t xml:space="preserve">INE881D01027</t>
  </si>
  <si>
    <t xml:space="preserve">Info Edge (India) Limited</t>
  </si>
  <si>
    <t xml:space="preserve">INE663F01024</t>
  </si>
  <si>
    <t xml:space="preserve">Mishra Dhatu Nigam Limited</t>
  </si>
  <si>
    <t xml:space="preserve">INE099Z01011</t>
  </si>
  <si>
    <t xml:space="preserve">UltraTech Cement Limited</t>
  </si>
  <si>
    <t xml:space="preserve">INE481G01011</t>
  </si>
  <si>
    <t xml:space="preserve">GAIL India Limited</t>
  </si>
  <si>
    <t xml:space="preserve">Gas</t>
  </si>
  <si>
    <t xml:space="preserve">INE129A01019</t>
  </si>
  <si>
    <t xml:space="preserve">West Coast Paper Mills Limited</t>
  </si>
  <si>
    <t xml:space="preserve">Paper</t>
  </si>
  <si>
    <t xml:space="preserve">INE976A01021</t>
  </si>
  <si>
    <t xml:space="preserve">Aegis Logistics Limited</t>
  </si>
  <si>
    <t xml:space="preserve">INE208C01025</t>
  </si>
  <si>
    <t xml:space="preserve">Ashoka Buildcon Limited</t>
  </si>
  <si>
    <t xml:space="preserve">INE442H01029</t>
  </si>
  <si>
    <t xml:space="preserve">Maharashtra Seamless Limited</t>
  </si>
  <si>
    <t xml:space="preserve">INE271B01025</t>
  </si>
  <si>
    <t xml:space="preserve">Persistent Systems Limited</t>
  </si>
  <si>
    <t xml:space="preserve">INE262H01013</t>
  </si>
  <si>
    <t xml:space="preserve">Indian Bank</t>
  </si>
  <si>
    <t xml:space="preserve">INE562A01011</t>
  </si>
  <si>
    <t xml:space="preserve">Apar Industries Limited</t>
  </si>
  <si>
    <t xml:space="preserve">Industrial Capital Goods</t>
  </si>
  <si>
    <t xml:space="preserve">INE372A01015</t>
  </si>
  <si>
    <t xml:space="preserve">Techno Electric &amp; Engineering Company Limited</t>
  </si>
  <si>
    <t xml:space="preserve">INE285K01026</t>
  </si>
  <si>
    <t xml:space="preserve">Reliance Industries Limited - Partly Paid Up</t>
  </si>
  <si>
    <t xml:space="preserve">IN9002A01024</t>
  </si>
  <si>
    <t xml:space="preserve">Coromandel International Limited</t>
  </si>
  <si>
    <t xml:space="preserve">Fertilisers</t>
  </si>
  <si>
    <t xml:space="preserve">INE169A01031</t>
  </si>
  <si>
    <t xml:space="preserve">Swaraj Engines Limited</t>
  </si>
  <si>
    <t xml:space="preserve">INE277A01016</t>
  </si>
  <si>
    <t xml:space="preserve">Sharda Cropchem Limited</t>
  </si>
  <si>
    <t xml:space="preserve">Pesticides</t>
  </si>
  <si>
    <t xml:space="preserve">INE221J01015</t>
  </si>
  <si>
    <t xml:space="preserve">WIM Plast Limited</t>
  </si>
  <si>
    <t xml:space="preserve">INE015B01018</t>
  </si>
  <si>
    <t xml:space="preserve">Mahindra &amp; Mahindra Limited</t>
  </si>
  <si>
    <t xml:space="preserve">INE101A01026</t>
  </si>
  <si>
    <t xml:space="preserve">Container Corporation of India Limited</t>
  </si>
  <si>
    <t xml:space="preserve">Transportation</t>
  </si>
  <si>
    <t xml:space="preserve">^</t>
  </si>
  <si>
    <t xml:space="preserve">INE111A01025</t>
  </si>
  <si>
    <t xml:space="preserve">Total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Market value includes accrued interest</t>
  </si>
  <si>
    <t xml:space="preserve">Name of the Scheme         : L&amp;T Tax Advantage Fund (An Open-ended Equity Linked Savings Scheme with a statutory lock in of 3 years and tax benefit)</t>
  </si>
  <si>
    <t xml:space="preserve">IPCA Laboratories Limited</t>
  </si>
  <si>
    <t xml:space="preserve">INE571A01020</t>
  </si>
  <si>
    <t xml:space="preserve">Abbott India Limited</t>
  </si>
  <si>
    <t xml:space="preserve">INE358A01014</t>
  </si>
  <si>
    <t xml:space="preserve">Trent Limited</t>
  </si>
  <si>
    <t xml:space="preserve">INE849A01020</t>
  </si>
  <si>
    <t xml:space="preserve">Berger Paints India Limited</t>
  </si>
  <si>
    <t xml:space="preserve">INE463A01038</t>
  </si>
  <si>
    <t xml:space="preserve">Jubilant Foodworks Limited</t>
  </si>
  <si>
    <t xml:space="preserve">INE797F01012</t>
  </si>
  <si>
    <t xml:space="preserve">Titan Company Limited</t>
  </si>
  <si>
    <t xml:space="preserve">Consumer Durables</t>
  </si>
  <si>
    <t xml:space="preserve">INE280A01028</t>
  </si>
  <si>
    <t xml:space="preserve">Alkem Laboratories Limited</t>
  </si>
  <si>
    <t xml:space="preserve">INE540L01014</t>
  </si>
  <si>
    <t xml:space="preserve">K.P.R. Mill Limited</t>
  </si>
  <si>
    <t xml:space="preserve">Textile Products</t>
  </si>
  <si>
    <t xml:space="preserve">INE930H01023</t>
  </si>
  <si>
    <t xml:space="preserve">ACC Limited</t>
  </si>
  <si>
    <t xml:space="preserve">INE012A01025</t>
  </si>
  <si>
    <t xml:space="preserve">HDFC Life Insurance Company Limited</t>
  </si>
  <si>
    <t xml:space="preserve">INE795G01014</t>
  </si>
  <si>
    <t xml:space="preserve">Manappuram Finance Limited</t>
  </si>
  <si>
    <t xml:space="preserve">INE522D01027</t>
  </si>
  <si>
    <t xml:space="preserve">Ratnamani Metals &amp; Tubes Limited</t>
  </si>
  <si>
    <t xml:space="preserve">INE703B01027</t>
  </si>
  <si>
    <t xml:space="preserve">Engineers India Limited</t>
  </si>
  <si>
    <t xml:space="preserve">INE510A01028</t>
  </si>
  <si>
    <t xml:space="preserve">General Insurance Corporation of India</t>
  </si>
  <si>
    <t xml:space="preserve">INE481Y01014</t>
  </si>
  <si>
    <t xml:space="preserve">City Union Bank Limited</t>
  </si>
  <si>
    <t xml:space="preserve">INE491A01021</t>
  </si>
  <si>
    <t xml:space="preserve">TVS Srichakra Limited</t>
  </si>
  <si>
    <t xml:space="preserve">INE421C01016</t>
  </si>
  <si>
    <t xml:space="preserve">Bharat Electronics Limited</t>
  </si>
  <si>
    <t xml:space="preserve">INE263A01024</t>
  </si>
  <si>
    <t xml:space="preserve">Atul Limited</t>
  </si>
  <si>
    <t xml:space="preserve">Chemicals</t>
  </si>
  <si>
    <t xml:space="preserve">INE100A01010</t>
  </si>
  <si>
    <t xml:space="preserve">Emami Paper Limited</t>
  </si>
  <si>
    <t xml:space="preserve">INE830C01026</t>
  </si>
  <si>
    <t xml:space="preserve">Somany Ceramics Limited</t>
  </si>
  <si>
    <t xml:space="preserve">Construction</t>
  </si>
  <si>
    <t xml:space="preserve">INE355A01028</t>
  </si>
  <si>
    <t xml:space="preserve">Greaves Cotton Limited</t>
  </si>
  <si>
    <t xml:space="preserve">INE224A01026</t>
  </si>
  <si>
    <t xml:space="preserve">Arti Surfactants Limited</t>
  </si>
  <si>
    <t xml:space="preserve">INE09EO01013</t>
  </si>
  <si>
    <t xml:space="preserve">IndusInd Bank Limited</t>
  </si>
  <si>
    <t xml:space="preserve">INE095A01012</t>
  </si>
  <si>
    <t xml:space="preserve">Affle India Limited</t>
  </si>
  <si>
    <t xml:space="preserve">INE00WC01019</t>
  </si>
  <si>
    <t xml:space="preserve">Name of the Scheme         : L&amp;T India Large Cap Fund (An Open-ended Equity Scheme predominantly investing in large cap stocks)</t>
  </si>
  <si>
    <t xml:space="preserve">Divi's Laboratories Limited</t>
  </si>
  <si>
    <t xml:space="preserve">INE361B01024</t>
  </si>
  <si>
    <t xml:space="preserve">Godrej Properties Limited</t>
  </si>
  <si>
    <t xml:space="preserve">INE484J01027</t>
  </si>
  <si>
    <t xml:space="preserve">Nestle India Limited</t>
  </si>
  <si>
    <t xml:space="preserve">INE239A01016</t>
  </si>
  <si>
    <t xml:space="preserve">SBI Life Insurance Company Limited</t>
  </si>
  <si>
    <t xml:space="preserve">INE123W01016</t>
  </si>
  <si>
    <t xml:space="preserve">UPL Limited</t>
  </si>
  <si>
    <t xml:space="preserve">INE628A01036</t>
  </si>
  <si>
    <t xml:space="preserve">Tata Consumer Products Limited</t>
  </si>
  <si>
    <t xml:space="preserve">INE192A01025</t>
  </si>
  <si>
    <t xml:space="preserve">SBI Cards and Payment Services Limited</t>
  </si>
  <si>
    <t xml:space="preserve">INE018E01016</t>
  </si>
  <si>
    <t xml:space="preserve">Bharat Petroleum Corporation Limited</t>
  </si>
  <si>
    <t xml:space="preserve">INE029A01011</t>
  </si>
  <si>
    <t xml:space="preserve">Indraprastha Gas Limited</t>
  </si>
  <si>
    <t xml:space="preserve">INE203G01027</t>
  </si>
  <si>
    <t xml:space="preserve">Marico Limited</t>
  </si>
  <si>
    <t xml:space="preserve">INE196A01026</t>
  </si>
  <si>
    <t xml:space="preserve">Dabur India Limited</t>
  </si>
  <si>
    <t xml:space="preserve">INE016A01026</t>
  </si>
  <si>
    <t xml:space="preserve">Whirlpool of India Limited</t>
  </si>
  <si>
    <t xml:space="preserve">INE716A01013</t>
  </si>
  <si>
    <t xml:space="preserve">Bajaj Auto Limited</t>
  </si>
  <si>
    <t xml:space="preserve">INE917I01010</t>
  </si>
  <si>
    <t xml:space="preserve">Tata Steel Limited - Partly Paid Up</t>
  </si>
  <si>
    <t xml:space="preserve">IN9081A01010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CRISIL AAA</t>
  </si>
  <si>
    <t xml:space="preserve">INE216A07052</t>
  </si>
  <si>
    <t xml:space="preserve">** indicates thinly traded / non traded securities as defined in SEBI Regulations and Guidelines.</t>
  </si>
  <si>
    <t xml:space="preserve">Name of the Scheme         : L&amp;T India Value Fund (An Open-ended Equity scheme following a value investment strategy)</t>
  </si>
  <si>
    <t xml:space="preserve">Deepak Nitrite Limited</t>
  </si>
  <si>
    <t xml:space="preserve">INE288B01029</t>
  </si>
  <si>
    <t xml:space="preserve">Jindal Steel &amp; Power Limited</t>
  </si>
  <si>
    <t xml:space="preserve">INE749A01030</t>
  </si>
  <si>
    <t xml:space="preserve">Navin Fluorine International Limited</t>
  </si>
  <si>
    <t xml:space="preserve">INE048G01026</t>
  </si>
  <si>
    <t xml:space="preserve">MRF Limited</t>
  </si>
  <si>
    <t xml:space="preserve">INE883A01011</t>
  </si>
  <si>
    <t xml:space="preserve">Aarti Industries Limited</t>
  </si>
  <si>
    <t xml:space="preserve">INE769A01020</t>
  </si>
  <si>
    <t xml:space="preserve">Ambuja Cements Limited</t>
  </si>
  <si>
    <t xml:space="preserve">INE079A01024</t>
  </si>
  <si>
    <t xml:space="preserve">Balkrishna Industries Limited</t>
  </si>
  <si>
    <t xml:space="preserve">INE787D01026</t>
  </si>
  <si>
    <t xml:space="preserve">Hindustan Petroleum Corporation Limited</t>
  </si>
  <si>
    <t xml:space="preserve">INE094A01015</t>
  </si>
  <si>
    <t xml:space="preserve">Cipla Limited</t>
  </si>
  <si>
    <t xml:space="preserve">INE059A01026</t>
  </si>
  <si>
    <t xml:space="preserve">Oberoi Realty Limited</t>
  </si>
  <si>
    <t xml:space="preserve">INE093I01010</t>
  </si>
  <si>
    <t xml:space="preserve">KEC International Limited</t>
  </si>
  <si>
    <t xml:space="preserve">INE389H01022</t>
  </si>
  <si>
    <t xml:space="preserve">Birla Corporation Limited</t>
  </si>
  <si>
    <t xml:space="preserve">INE340A01012</t>
  </si>
  <si>
    <t xml:space="preserve">Escorts Limited</t>
  </si>
  <si>
    <t xml:space="preserve">INE042A01014</t>
  </si>
  <si>
    <t xml:space="preserve">KNR Constructions Limited</t>
  </si>
  <si>
    <t xml:space="preserve">INE634I01029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Exide Industries Limited</t>
  </si>
  <si>
    <t xml:space="preserve">INE302A01020</t>
  </si>
  <si>
    <t xml:space="preserve">Castrol India Limited</t>
  </si>
  <si>
    <t xml:space="preserve">INE172A01027</t>
  </si>
  <si>
    <t xml:space="preserve">Endurance Technologies Limited</t>
  </si>
  <si>
    <t xml:space="preserve">INE913H01037</t>
  </si>
  <si>
    <t xml:space="preserve">Brigade Enterprises Limited</t>
  </si>
  <si>
    <t xml:space="preserve">INE791I01019</t>
  </si>
  <si>
    <t xml:space="preserve">PNC Infratech Limited</t>
  </si>
  <si>
    <t xml:space="preserve">INE195J01029</t>
  </si>
  <si>
    <t xml:space="preserve">Suven Pharmaceuticals Limited</t>
  </si>
  <si>
    <t xml:space="preserve">INE03QK01018</t>
  </si>
  <si>
    <t xml:space="preserve">JK Lakshmi Cement Limited</t>
  </si>
  <si>
    <t xml:space="preserve">INE786A01032</t>
  </si>
  <si>
    <t xml:space="preserve">Prestige Estates Projects Limited</t>
  </si>
  <si>
    <t xml:space="preserve">INE811K01011</t>
  </si>
  <si>
    <t xml:space="preserve">Phillips Carbon Black Limited</t>
  </si>
  <si>
    <t xml:space="preserve">INE602A01023</t>
  </si>
  <si>
    <t xml:space="preserve">Cummins India Limited</t>
  </si>
  <si>
    <t xml:space="preserve">INE298A01020</t>
  </si>
  <si>
    <t xml:space="preserve">Godfrey Phillips India Limited</t>
  </si>
  <si>
    <t xml:space="preserve">INE260B01028</t>
  </si>
  <si>
    <t xml:space="preserve">The Federal Bank Limited</t>
  </si>
  <si>
    <t xml:space="preserve">INE171A01029</t>
  </si>
  <si>
    <t xml:space="preserve">Varun Beverages Limited</t>
  </si>
  <si>
    <t xml:space="preserve">INE200M01013</t>
  </si>
  <si>
    <t xml:space="preserve">Zuari Agro Chemicals Limited</t>
  </si>
  <si>
    <t xml:space="preserve">INE840M01016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Amara Raja Batteries Limited</t>
  </si>
  <si>
    <t xml:space="preserve">INE885A01032</t>
  </si>
  <si>
    <t xml:space="preserve">Akzo Nobel India Limited</t>
  </si>
  <si>
    <t xml:space="preserve">INE133A01011</t>
  </si>
  <si>
    <t xml:space="preserve">Bayer Cropscience Limited</t>
  </si>
  <si>
    <t xml:space="preserve">INE462A01022</t>
  </si>
  <si>
    <t xml:space="preserve">Honeywell Automation India Limited</t>
  </si>
  <si>
    <t xml:space="preserve">INE671A01010</t>
  </si>
  <si>
    <t xml:space="preserve">Bata India Limited</t>
  </si>
  <si>
    <t xml:space="preserve">INE176A01028</t>
  </si>
  <si>
    <t xml:space="preserve">Polycab India Limited</t>
  </si>
  <si>
    <t xml:space="preserve">INE455K01017</t>
  </si>
  <si>
    <t xml:space="preserve">ICICI Prudential Life Insurance Company Limited</t>
  </si>
  <si>
    <t xml:space="preserve">INE726G01019</t>
  </si>
  <si>
    <t xml:space="preserve">Arihant Superstructures Limited</t>
  </si>
  <si>
    <t xml:space="preserve">INE643K01018</t>
  </si>
  <si>
    <t xml:space="preserve">Poddar Housing and Development Limited</t>
  </si>
  <si>
    <t xml:space="preserve">INE888B01018</t>
  </si>
  <si>
    <t xml:space="preserve">Name of the Scheme         : L&amp;T Infrastructure Fund (An Open-ended Equity Scheme investing in infrastructure sector)</t>
  </si>
  <si>
    <t xml:space="preserve">Orient Refractories Limited</t>
  </si>
  <si>
    <t xml:space="preserve">INE743M01012</t>
  </si>
  <si>
    <t xml:space="preserve">Grasim Industries Limited</t>
  </si>
  <si>
    <t xml:space="preserve">INE047A01021</t>
  </si>
  <si>
    <t xml:space="preserve">RITES Limited</t>
  </si>
  <si>
    <t xml:space="preserve">Engineering Services</t>
  </si>
  <si>
    <t xml:space="preserve">INE320J01015</t>
  </si>
  <si>
    <t xml:space="preserve">Gujarat Pipavav Port Limited</t>
  </si>
  <si>
    <t xml:space="preserve">INE517F01014</t>
  </si>
  <si>
    <t xml:space="preserve">Grindwell Norton Limited</t>
  </si>
  <si>
    <t xml:space="preserve">INE536A01023</t>
  </si>
  <si>
    <t xml:space="preserve">Voltas Limited</t>
  </si>
  <si>
    <t xml:space="preserve">INE226A01021</t>
  </si>
  <si>
    <t xml:space="preserve">Thermax Limited</t>
  </si>
  <si>
    <t xml:space="preserve">INE152A01029</t>
  </si>
  <si>
    <t xml:space="preserve">BEML Limited</t>
  </si>
  <si>
    <t xml:space="preserve">INE258A01016</t>
  </si>
  <si>
    <t xml:space="preserve">ABB India Limited</t>
  </si>
  <si>
    <t xml:space="preserve">INE117A01022</t>
  </si>
  <si>
    <t xml:space="preserve">Kennametal India Limited</t>
  </si>
  <si>
    <t xml:space="preserve">INE717A01029</t>
  </si>
  <si>
    <t xml:space="preserve">Isgec Heavy Engineering Limited</t>
  </si>
  <si>
    <t xml:space="preserve">INE858B01029</t>
  </si>
  <si>
    <t xml:space="preserve">Carborundum Universal Limited</t>
  </si>
  <si>
    <t xml:space="preserve">INE120A01034</t>
  </si>
  <si>
    <t xml:space="preserve">H.G Infra Engineering Limited</t>
  </si>
  <si>
    <t xml:space="preserve">INE926X01010</t>
  </si>
  <si>
    <t xml:space="preserve">Mahanagar Gas Limited</t>
  </si>
  <si>
    <t xml:space="preserve">INE002S01010</t>
  </si>
  <si>
    <t xml:space="preserve">Century Textiles &amp; Industries Limited</t>
  </si>
  <si>
    <t xml:space="preserve">INE055A01016</t>
  </si>
  <si>
    <t xml:space="preserve">Indian Hume Pipe Company Limited</t>
  </si>
  <si>
    <t xml:space="preserve">INE323C01030</t>
  </si>
  <si>
    <t xml:space="preserve">Siemens Limited</t>
  </si>
  <si>
    <t xml:space="preserve">INE003A01024</t>
  </si>
  <si>
    <t xml:space="preserve">Tata Power Company Limited</t>
  </si>
  <si>
    <t xml:space="preserve">Power</t>
  </si>
  <si>
    <t xml:space="preserve">INE245A01021</t>
  </si>
  <si>
    <t xml:space="preserve">Hindalco Industries Limited</t>
  </si>
  <si>
    <t xml:space="preserve">Non - Ferrous Metals</t>
  </si>
  <si>
    <t xml:space="preserve">INE038A01020</t>
  </si>
  <si>
    <t xml:space="preserve">Dixon Technologies (India) Limited</t>
  </si>
  <si>
    <t xml:space="preserve">INE935N01012</t>
  </si>
  <si>
    <t xml:space="preserve">Mazagon Dock Shipbuilders Limited</t>
  </si>
  <si>
    <t xml:space="preserve">INE249Z01012</t>
  </si>
  <si>
    <t xml:space="preserve">Name of the Scheme         : L&amp;T Midcap Fund (An Open-ended Equity Scheme predominantly investing in mid cap stocks)</t>
  </si>
  <si>
    <t xml:space="preserve">Syngene International Limited</t>
  </si>
  <si>
    <t xml:space="preserve">INE398R01022</t>
  </si>
  <si>
    <t xml:space="preserve">Multi Commodity Exchange of India Limited</t>
  </si>
  <si>
    <t xml:space="preserve">INE745G01035</t>
  </si>
  <si>
    <t xml:space="preserve">Max Financial Services Limited</t>
  </si>
  <si>
    <t xml:space="preserve">INE180A01020</t>
  </si>
  <si>
    <t xml:space="preserve">3M India Limited</t>
  </si>
  <si>
    <t xml:space="preserve">Commercial Services</t>
  </si>
  <si>
    <t xml:space="preserve">INE470A01017</t>
  </si>
  <si>
    <t xml:space="preserve">Page Industries Limited</t>
  </si>
  <si>
    <t xml:space="preserve">INE761H01022</t>
  </si>
  <si>
    <t xml:space="preserve">Sundaram Finance Limited</t>
  </si>
  <si>
    <t xml:space="preserve">INE660A01013</t>
  </si>
  <si>
    <t xml:space="preserve">BIRLASOFT Limited</t>
  </si>
  <si>
    <t xml:space="preserve">INE836A01035</t>
  </si>
  <si>
    <t xml:space="preserve">CRISIL Limited</t>
  </si>
  <si>
    <t xml:space="preserve">INE007A01025</t>
  </si>
  <si>
    <t xml:space="preserve">Apollo Hospitals Enterprise Limited</t>
  </si>
  <si>
    <t xml:space="preserve">Healthcare Services</t>
  </si>
  <si>
    <t xml:space="preserve">INE437A01024</t>
  </si>
  <si>
    <t xml:space="preserve">ICICI Securities Limited</t>
  </si>
  <si>
    <t xml:space="preserve">INE763G01038</t>
  </si>
  <si>
    <t xml:space="preserve">Blue Dart Express Limited</t>
  </si>
  <si>
    <t xml:space="preserve">INE233B01017</t>
  </si>
  <si>
    <t xml:space="preserve">Johnson Controls - Hitachi Air Conditioning India Limited</t>
  </si>
  <si>
    <t xml:space="preserve">INE782A01015</t>
  </si>
  <si>
    <t xml:space="preserve">Timken India Limited</t>
  </si>
  <si>
    <t xml:space="preserve">INE325A01013</t>
  </si>
  <si>
    <t xml:space="preserve">Eris Lifesciences Limited</t>
  </si>
  <si>
    <t xml:space="preserve">INE406M01024</t>
  </si>
  <si>
    <t xml:space="preserve">Sundram Fasteners Limited</t>
  </si>
  <si>
    <t xml:space="preserve">INE387A01021</t>
  </si>
  <si>
    <t xml:space="preserve">Bosch Limited</t>
  </si>
  <si>
    <t xml:space="preserve">INE323A01026</t>
  </si>
  <si>
    <t xml:space="preserve">Vinati Organics Limited</t>
  </si>
  <si>
    <t xml:space="preserve">INE410B01037</t>
  </si>
  <si>
    <t xml:space="preserve">EIH Limited</t>
  </si>
  <si>
    <t xml:space="preserve">INE230A01023</t>
  </si>
  <si>
    <t xml:space="preserve">Dollar Industries Limited</t>
  </si>
  <si>
    <t xml:space="preserve">INE325C01035</t>
  </si>
  <si>
    <t xml:space="preserve">Name of the Scheme:     L&amp;T Emerging Businesses Fund ( An open-ended equity scheme predominantly investing in small cap stocks)
</t>
  </si>
  <si>
    <t xml:space="preserve">VST Industries Limited</t>
  </si>
  <si>
    <t xml:space="preserve">INE710A01016</t>
  </si>
  <si>
    <t xml:space="preserve">Sonata Software Limited</t>
  </si>
  <si>
    <t xml:space="preserve">INE269A01021</t>
  </si>
  <si>
    <t xml:space="preserve">Balrampur Chini Mills Limited</t>
  </si>
  <si>
    <t xml:space="preserve">INE119A01028</t>
  </si>
  <si>
    <t xml:space="preserve">Finolex Industries Limited</t>
  </si>
  <si>
    <t xml:space="preserve">INE183A01016</t>
  </si>
  <si>
    <t xml:space="preserve">Amber Enterprises Limited</t>
  </si>
  <si>
    <t xml:space="preserve">INE371P01015</t>
  </si>
  <si>
    <t xml:space="preserve">Welspun India Limited</t>
  </si>
  <si>
    <t xml:space="preserve">INE192B01031</t>
  </si>
  <si>
    <t xml:space="preserve">Cera Sanitaryware Limited</t>
  </si>
  <si>
    <t xml:space="preserve">INE739E01017</t>
  </si>
  <si>
    <t xml:space="preserve">Central Depository Services (India) Limited</t>
  </si>
  <si>
    <t xml:space="preserve">INE736A01011</t>
  </si>
  <si>
    <t xml:space="preserve">Sunteck Realty Limited</t>
  </si>
  <si>
    <t xml:space="preserve">INE805D01034</t>
  </si>
  <si>
    <t xml:space="preserve">Fine Organic Industries Limited</t>
  </si>
  <si>
    <t xml:space="preserve">INE686Y01026</t>
  </si>
  <si>
    <t xml:space="preserve">EID Parry India Limited</t>
  </si>
  <si>
    <t xml:space="preserve">INE126A01031</t>
  </si>
  <si>
    <t xml:space="preserve">Lakshmi Machine Works Limited</t>
  </si>
  <si>
    <t xml:space="preserve">INE269B01029</t>
  </si>
  <si>
    <t xml:space="preserve">GMM Pfaudler Limited</t>
  </si>
  <si>
    <t xml:space="preserve">INE541A01023</t>
  </si>
  <si>
    <t xml:space="preserve">Supreme Petrochem Limited</t>
  </si>
  <si>
    <t xml:space="preserve">INE663A01017</t>
  </si>
  <si>
    <t xml:space="preserve">Sumitomo Chemical India Limited</t>
  </si>
  <si>
    <t xml:space="preserve">INE258G01013</t>
  </si>
  <si>
    <t xml:space="preserve">Alkyl Amines Chemicals Limited</t>
  </si>
  <si>
    <t xml:space="preserve">INE150B01021</t>
  </si>
  <si>
    <t xml:space="preserve">Sterling Tools Limited</t>
  </si>
  <si>
    <t xml:space="preserve">INE334A01023</t>
  </si>
  <si>
    <t xml:space="preserve">Varroc Engineering Limited</t>
  </si>
  <si>
    <t xml:space="preserve">INE665L01035</t>
  </si>
  <si>
    <t xml:space="preserve">Happiest Minds Technologies Limited</t>
  </si>
  <si>
    <t xml:space="preserve">INE419U01012</t>
  </si>
  <si>
    <t xml:space="preserve">Laurus Labs Limited</t>
  </si>
  <si>
    <t xml:space="preserve">INE947Q01028</t>
  </si>
  <si>
    <t xml:space="preserve">Jamna Auto Industries Limited</t>
  </si>
  <si>
    <t xml:space="preserve">INE039C01032</t>
  </si>
  <si>
    <t xml:space="preserve">MM Forgings Limited</t>
  </si>
  <si>
    <t xml:space="preserve">INE227C01017</t>
  </si>
  <si>
    <t xml:space="preserve">V.S.T Tillers Tractors Limited</t>
  </si>
  <si>
    <t xml:space="preserve">INE764D01017</t>
  </si>
  <si>
    <t xml:space="preserve">Sobha Limited</t>
  </si>
  <si>
    <t xml:space="preserve">INE671H01015</t>
  </si>
  <si>
    <t xml:space="preserve">Procter &amp; Gamble Health Limited</t>
  </si>
  <si>
    <t xml:space="preserve">INE199A01012</t>
  </si>
  <si>
    <t xml:space="preserve">IFGL Refractories Limited</t>
  </si>
  <si>
    <t xml:space="preserve">INE133Y01011</t>
  </si>
  <si>
    <t xml:space="preserve">DCB Bank Limited</t>
  </si>
  <si>
    <t xml:space="preserve">INE503A01015</t>
  </si>
  <si>
    <t xml:space="preserve">Kajaria Ceramics Limited</t>
  </si>
  <si>
    <t xml:space="preserve">INE217B01036</t>
  </si>
  <si>
    <t xml:space="preserve">Greenply Industries Limited</t>
  </si>
  <si>
    <t xml:space="preserve">INE461C01038</t>
  </si>
  <si>
    <t xml:space="preserve">Savita Oil Technologies Limited</t>
  </si>
  <si>
    <t xml:space="preserve">INE035D01012</t>
  </si>
  <si>
    <t xml:space="preserve">KEI Industries Limited</t>
  </si>
  <si>
    <t xml:space="preserve">INE878B01027</t>
  </si>
  <si>
    <t xml:space="preserve">Minda Industries Limited</t>
  </si>
  <si>
    <t xml:space="preserve">INE405E01023</t>
  </si>
  <si>
    <t xml:space="preserve">Oriental Carbon &amp; Chemicals Limited</t>
  </si>
  <si>
    <t xml:space="preserve">INE321D01016</t>
  </si>
  <si>
    <t xml:space="preserve">V-Mart Retail Limited</t>
  </si>
  <si>
    <t xml:space="preserve">INE665J01013</t>
  </si>
  <si>
    <t xml:space="preserve">APL Apollo Tubes Limited</t>
  </si>
  <si>
    <t xml:space="preserve">INE702C01019</t>
  </si>
  <si>
    <t xml:space="preserve">Orient Paper &amp; Industries Limited</t>
  </si>
  <si>
    <t xml:space="preserve">INE592A01026</t>
  </si>
  <si>
    <t xml:space="preserve">CARE Ratings Limited</t>
  </si>
  <si>
    <t xml:space="preserve">INE752H01013</t>
  </si>
  <si>
    <t xml:space="preserve">Gokaldas Exports Limited</t>
  </si>
  <si>
    <t xml:space="preserve">INE887G01027</t>
  </si>
  <si>
    <t xml:space="preserve">Nitin Spinners Limited</t>
  </si>
  <si>
    <t xml:space="preserve">Textiles - Cotton</t>
  </si>
  <si>
    <t xml:space="preserve">INE229H01012</t>
  </si>
  <si>
    <t xml:space="preserve">Rane Holdings Limited</t>
  </si>
  <si>
    <t xml:space="preserve">INE384A01010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PI Industries Limited</t>
  </si>
  <si>
    <t xml:space="preserve">INE603J01030</t>
  </si>
  <si>
    <t xml:space="preserve">Ahluwalia Contracts India Limited</t>
  </si>
  <si>
    <t xml:space="preserve">INE758C01029</t>
  </si>
  <si>
    <t xml:space="preserve">Blue Star Limited</t>
  </si>
  <si>
    <t xml:space="preserve">INE472A01039</t>
  </si>
  <si>
    <t xml:space="preserve">Schaeffler India Limited</t>
  </si>
  <si>
    <t xml:space="preserve">INE513A01014</t>
  </si>
  <si>
    <t xml:space="preserve">Adani Ports and Special Economic Zone Limited</t>
  </si>
  <si>
    <t xml:space="preserve">INE742F01042</t>
  </si>
  <si>
    <t xml:space="preserve">Abb Power Products And Systems India Limited</t>
  </si>
  <si>
    <t xml:space="preserve">INE07Y701011</t>
  </si>
  <si>
    <t xml:space="preserve">Name of the Scheme         : L&amp;T Emerging Opportunities Fund - Ser I (A close-ended equity fund predominantly investing in small cap stocks) </t>
  </si>
  <si>
    <t xml:space="preserve">Zydus Wellness Limited</t>
  </si>
  <si>
    <t xml:space="preserve">INE768C01010</t>
  </si>
  <si>
    <t xml:space="preserve">Neogen Chemicals Limited</t>
  </si>
  <si>
    <t xml:space="preserve">INE136S01016</t>
  </si>
  <si>
    <t xml:space="preserve">Garware Technical Fibres Limited</t>
  </si>
  <si>
    <t xml:space="preserve">Textiles - Synthetic</t>
  </si>
  <si>
    <t xml:space="preserve">INE276A01018</t>
  </si>
  <si>
    <t xml:space="preserve">Astra Microwave Products Limited</t>
  </si>
  <si>
    <t xml:space="preserve">Telecom - Equipment &amp; Accessories</t>
  </si>
  <si>
    <t xml:space="preserve">INE386C01029</t>
  </si>
  <si>
    <t xml:space="preserve">Sandhar Technologies Limited</t>
  </si>
  <si>
    <t xml:space="preserve">INE278H01035</t>
  </si>
  <si>
    <t xml:space="preserve">NOCIL Limited</t>
  </si>
  <si>
    <t xml:space="preserve">INE163A01018</t>
  </si>
  <si>
    <t xml:space="preserve">Taj GVK Hotels &amp; Resorts Limited</t>
  </si>
  <si>
    <t xml:space="preserve">INE586B01026</t>
  </si>
  <si>
    <t xml:space="preserve">FDC Limited</t>
  </si>
  <si>
    <t xml:space="preserve">INE258B01022</t>
  </si>
  <si>
    <t xml:space="preserve">Gujarat Ambuja Exports Limited</t>
  </si>
  <si>
    <t xml:space="preserve">INE036B01030</t>
  </si>
  <si>
    <t xml:space="preserve">AksharChem India Limited</t>
  </si>
  <si>
    <t xml:space="preserve">INE542B01011</t>
  </si>
  <si>
    <t xml:space="preserve">Deccan Cements Limited</t>
  </si>
  <si>
    <t xml:space="preserve">INE583C01021</t>
  </si>
  <si>
    <t xml:space="preserve">Sudarshan Chemical Industries Limited</t>
  </si>
  <si>
    <t xml:space="preserve">INE659A01023</t>
  </si>
  <si>
    <t xml:space="preserve">Triveni Turbine Limited</t>
  </si>
  <si>
    <t xml:space="preserve">INE152M01016</t>
  </si>
  <si>
    <t xml:space="preserve">Centum Electronics Limited</t>
  </si>
  <si>
    <t xml:space="preserve">INE320B01020</t>
  </si>
  <si>
    <t xml:space="preserve">Suven Life Sciences Limited</t>
  </si>
  <si>
    <t xml:space="preserve">INE495B01038</t>
  </si>
  <si>
    <t xml:space="preserve">Newgen Software Technologies Limited</t>
  </si>
  <si>
    <t xml:space="preserve">INE619B01017</t>
  </si>
  <si>
    <t xml:space="preserve">Name of the Scheme         : L&amp;T Emerging Opportunities Fund - Ser II (A close-ended equity fund predominantly investing in small cap stocks) </t>
  </si>
  <si>
    <t xml:space="preserve">Apcotex Industries Limited</t>
  </si>
  <si>
    <t xml:space="preserve">INE116A01032</t>
  </si>
  <si>
    <t xml:space="preserve">Greenpanel Industries Limited</t>
  </si>
  <si>
    <t xml:space="preserve">INE08ZM01014</t>
  </si>
  <si>
    <t xml:space="preserve">Control Print Limited</t>
  </si>
  <si>
    <t xml:space="preserve">Hardware</t>
  </si>
  <si>
    <t xml:space="preserve">INE663B01015</t>
  </si>
  <si>
    <t xml:space="preserve">Indian Railway Catering &amp; Tourism Corp Limited</t>
  </si>
  <si>
    <t xml:space="preserve">Services</t>
  </si>
  <si>
    <t xml:space="preserve">INE335Y01012</t>
  </si>
  <si>
    <t xml:space="preserve">Name of the Scheme         : L&amp;T Focused Equity Fund (An Open-ended Equity scheme investing across large cap, mid cap, small cap stocks upto 30 scrips)</t>
  </si>
  <si>
    <t xml:space="preserve">Biocon Limited</t>
  </si>
  <si>
    <t xml:space="preserve">INE376G01013</t>
  </si>
  <si>
    <t xml:space="preserve">Name of the Scheme         : L&amp;T NIFTY 50 INDEX FUND (An Open-ended Equity scheme tracking NIFTY 50 Index )</t>
  </si>
  <si>
    <t xml:space="preserve">Axis Bank Limited</t>
  </si>
  <si>
    <t xml:space="preserve">INE238A01034</t>
  </si>
  <si>
    <t xml:space="preserve">Bajaj Finance Limited</t>
  </si>
  <si>
    <t xml:space="preserve">INE296A01024</t>
  </si>
  <si>
    <t xml:space="preserve">Wipro Limited</t>
  </si>
  <si>
    <t xml:space="preserve">INE075A01022</t>
  </si>
  <si>
    <t xml:space="preserve">Tech Mahindra Limited</t>
  </si>
  <si>
    <t xml:space="preserve">INE669C01036</t>
  </si>
  <si>
    <t xml:space="preserve">Power Grid Corporation of India Limited</t>
  </si>
  <si>
    <t xml:space="preserve">INE752E01010</t>
  </si>
  <si>
    <t xml:space="preserve">NTPC Limited</t>
  </si>
  <si>
    <t xml:space="preserve">INE733E01010</t>
  </si>
  <si>
    <t xml:space="preserve">Bajaj Finserv Limited</t>
  </si>
  <si>
    <t xml:space="preserve">INE918I01018</t>
  </si>
  <si>
    <t xml:space="preserve">Eicher Motors Limited</t>
  </si>
  <si>
    <t xml:space="preserve">INE066A01021</t>
  </si>
  <si>
    <t xml:space="preserve">Coal India Limited</t>
  </si>
  <si>
    <t xml:space="preserve">Minerals/Mining</t>
  </si>
  <si>
    <t xml:space="preserve">INE522F01014</t>
  </si>
  <si>
    <t xml:space="preserve">Oil &amp; Natural Gas Corporation Limited</t>
  </si>
  <si>
    <t xml:space="preserve">Oil</t>
  </si>
  <si>
    <t xml:space="preserve">INE213A01029</t>
  </si>
  <si>
    <t xml:space="preserve">Indian Oil Corporation Limited</t>
  </si>
  <si>
    <t xml:space="preserve">INE242A01010</t>
  </si>
  <si>
    <t xml:space="preserve">Name of the Scheme         : L&amp;T NIFTY NEXT 50 INDEX FUND (An Open-ended Equity scheme tracking NIFTY NEXT 50 Index )</t>
  </si>
  <si>
    <t xml:space="preserve">Adani Green Energy Limited</t>
  </si>
  <si>
    <t xml:space="preserve">INE364U01010</t>
  </si>
  <si>
    <t xml:space="preserve">Godrej Consumer Products Limited</t>
  </si>
  <si>
    <t xml:space="preserve">INE102D01028</t>
  </si>
  <si>
    <t xml:space="preserve">Pidilite Industries Limited</t>
  </si>
  <si>
    <t xml:space="preserve">INE318A01026</t>
  </si>
  <si>
    <t xml:space="preserve">Aurobindo Pharma Limited</t>
  </si>
  <si>
    <t xml:space="preserve">INE406A01037</t>
  </si>
  <si>
    <t xml:space="preserve">Bandhan Bank Limited</t>
  </si>
  <si>
    <t xml:space="preserve">INE545U01014</t>
  </si>
  <si>
    <t xml:space="preserve">Havells India Limited</t>
  </si>
  <si>
    <t xml:space="preserve">INE176B01034</t>
  </si>
  <si>
    <t xml:space="preserve">Petronet LNG Limited</t>
  </si>
  <si>
    <t xml:space="preserve">INE347G01014</t>
  </si>
  <si>
    <t xml:space="preserve">Bharti Infratel Limited</t>
  </si>
  <si>
    <t xml:space="preserve">INE121J01017</t>
  </si>
  <si>
    <t xml:space="preserve">United Spirits Limited</t>
  </si>
  <si>
    <t xml:space="preserve">INE854D01024</t>
  </si>
  <si>
    <t xml:space="preserve">Piramal Enterprises Limited</t>
  </si>
  <si>
    <t xml:space="preserve">INE140A01024</t>
  </si>
  <si>
    <t xml:space="preserve">Motherson Sumi Systems Limited</t>
  </si>
  <si>
    <t xml:space="preserve">INE775A01035</t>
  </si>
  <si>
    <t xml:space="preserve">InterGlobe Aviation Limited</t>
  </si>
  <si>
    <t xml:space="preserve">INE646L01027</t>
  </si>
  <si>
    <t xml:space="preserve">Larsen &amp; Toubro Infotech Limited</t>
  </si>
  <si>
    <t xml:space="preserve">INE214T01019</t>
  </si>
  <si>
    <t xml:space="preserve">HDFC Asset Management Company Limited</t>
  </si>
  <si>
    <t xml:space="preserve">INE127D01025</t>
  </si>
  <si>
    <t xml:space="preserve">Bajaj Holdings &amp; Investment Limited</t>
  </si>
  <si>
    <t xml:space="preserve">INE118A01012</t>
  </si>
  <si>
    <t xml:space="preserve">Cadila Healthcare Limited</t>
  </si>
  <si>
    <t xml:space="preserve">INE010B01027</t>
  </si>
  <si>
    <t xml:space="preserve">United Breweries Limited</t>
  </si>
  <si>
    <t xml:space="preserve">INE686F01025</t>
  </si>
  <si>
    <t xml:space="preserve">Power Finance Corporation Limited</t>
  </si>
  <si>
    <t xml:space="preserve">INE134E01011</t>
  </si>
  <si>
    <t xml:space="preserve">DLF Limited</t>
  </si>
  <si>
    <t xml:space="preserve">INE271C01023</t>
  </si>
  <si>
    <t xml:space="preserve">Procter &amp; Gamble Hygiene and Health Care Limited</t>
  </si>
  <si>
    <t xml:space="preserve">INE179A01014</t>
  </si>
  <si>
    <t xml:space="preserve">Adani Transmission Limited</t>
  </si>
  <si>
    <t xml:space="preserve">INE931S01010</t>
  </si>
  <si>
    <t xml:space="preserve">NMDC Limited</t>
  </si>
  <si>
    <t xml:space="preserve">INE584A01023</t>
  </si>
  <si>
    <t xml:space="preserve">Hindustan Zinc Limited</t>
  </si>
  <si>
    <t xml:space="preserve">INE267A01025</t>
  </si>
  <si>
    <t xml:space="preserve">Bank of Baroda</t>
  </si>
  <si>
    <t xml:space="preserve">INE028A01039</t>
  </si>
  <si>
    <t xml:space="preserve">Punjab National Bank</t>
  </si>
  <si>
    <t xml:space="preserve">INE160A01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_(* #,##0.0000_);_(* \(#,##0.0000\);_(* \-??_);_(@_)"/>
    <numFmt numFmtId="171" formatCode="0%"/>
    <numFmt numFmtId="172" formatCode="0.000%"/>
    <numFmt numFmtId="173" formatCode="0.00%"/>
    <numFmt numFmtId="174" formatCode="0.00"/>
    <numFmt numFmtId="175" formatCode="0.0000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78"/>
  <sheetViews>
    <sheetView showFormulas="false" showGridLines="false" showRowColHeaders="true" showZeros="true" rightToLeft="false" tabSelected="true" showOutlineSymbols="true" defaultGridColor="true" view="pageBreakPreview" topLeftCell="B61" colorId="64" zoomScale="85" zoomScaleNormal="90" zoomScalePageLayoutView="85" workbookViewId="0">
      <selection pane="topLeft" activeCell="C84" activeCellId="0" sqref="C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46.1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false" outlineLevel="0" max="7" min="7" style="1" width="16.42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8" t="s">
        <v>8</v>
      </c>
      <c r="H5" s="19" t="s">
        <v>9</v>
      </c>
    </row>
    <row r="6" customFormat="false" ht="15" hidden="false" customHeight="false" outlineLevel="0" collapsed="false">
      <c r="B6" s="20" t="s">
        <v>10</v>
      </c>
      <c r="C6" s="21"/>
      <c r="D6" s="22"/>
      <c r="E6" s="23"/>
      <c r="F6" s="23"/>
      <c r="G6" s="23"/>
      <c r="H6" s="24"/>
    </row>
    <row r="7" s="25" customFormat="tru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0" t="s">
        <v>12</v>
      </c>
      <c r="C8" s="31" t="s">
        <v>13</v>
      </c>
      <c r="D8" s="32" t="n">
        <v>1592400</v>
      </c>
      <c r="E8" s="33" t="n">
        <v>13407.21</v>
      </c>
      <c r="F8" s="33" t="n">
        <v>5.71</v>
      </c>
      <c r="G8" s="33"/>
      <c r="H8" s="34" t="s">
        <v>14</v>
      </c>
    </row>
    <row r="9" customFormat="false" ht="15" hidden="false" customHeight="false" outlineLevel="0" collapsed="false">
      <c r="B9" s="30" t="s">
        <v>15</v>
      </c>
      <c r="C9" s="31" t="s">
        <v>16</v>
      </c>
      <c r="D9" s="32" t="n">
        <v>637400</v>
      </c>
      <c r="E9" s="33" t="n">
        <v>13095.38</v>
      </c>
      <c r="F9" s="33" t="n">
        <v>5.57</v>
      </c>
      <c r="G9" s="33"/>
      <c r="H9" s="34" t="s">
        <v>17</v>
      </c>
    </row>
    <row r="10" customFormat="false" ht="15" hidden="false" customHeight="false" outlineLevel="0" collapsed="false">
      <c r="B10" s="30" t="s">
        <v>18</v>
      </c>
      <c r="C10" s="31" t="s">
        <v>13</v>
      </c>
      <c r="D10" s="32" t="n">
        <v>456700</v>
      </c>
      <c r="E10" s="33" t="n">
        <v>12170.37</v>
      </c>
      <c r="F10" s="33" t="n">
        <v>5.18</v>
      </c>
      <c r="G10" s="33"/>
      <c r="H10" s="34" t="s">
        <v>19</v>
      </c>
    </row>
    <row r="11" customFormat="false" ht="15" hidden="false" customHeight="false" outlineLevel="0" collapsed="false">
      <c r="B11" s="30" t="s">
        <v>20</v>
      </c>
      <c r="C11" s="31" t="s">
        <v>13</v>
      </c>
      <c r="D11" s="32" t="n">
        <v>958000</v>
      </c>
      <c r="E11" s="33" t="n">
        <v>10160.55</v>
      </c>
      <c r="F11" s="33" t="n">
        <v>4.32</v>
      </c>
      <c r="G11" s="33"/>
      <c r="H11" s="34" t="s">
        <v>21</v>
      </c>
    </row>
    <row r="12" customFormat="false" ht="15" hidden="false" customHeight="false" outlineLevel="0" collapsed="false">
      <c r="B12" s="30" t="s">
        <v>22</v>
      </c>
      <c r="C12" s="31" t="s">
        <v>23</v>
      </c>
      <c r="D12" s="32" t="n">
        <v>2581229</v>
      </c>
      <c r="E12" s="33" t="n">
        <v>10133.91</v>
      </c>
      <c r="F12" s="33" t="n">
        <v>4.31</v>
      </c>
      <c r="G12" s="33"/>
      <c r="H12" s="34" t="s">
        <v>24</v>
      </c>
    </row>
    <row r="13" customFormat="false" ht="15" hidden="false" customHeight="false" outlineLevel="0" collapsed="false">
      <c r="B13" s="30" t="s">
        <v>25</v>
      </c>
      <c r="C13" s="31" t="s">
        <v>23</v>
      </c>
      <c r="D13" s="32" t="n">
        <v>720400</v>
      </c>
      <c r="E13" s="33" t="n">
        <v>8526.29</v>
      </c>
      <c r="F13" s="33" t="n">
        <v>3.63</v>
      </c>
      <c r="G13" s="33"/>
      <c r="H13" s="34" t="s">
        <v>26</v>
      </c>
    </row>
    <row r="14" customFormat="false" ht="15" hidden="false" customHeight="false" outlineLevel="0" collapsed="false">
      <c r="B14" s="30" t="s">
        <v>27</v>
      </c>
      <c r="C14" s="31" t="s">
        <v>28</v>
      </c>
      <c r="D14" s="32" t="n">
        <v>5067430</v>
      </c>
      <c r="E14" s="33" t="n">
        <v>7687.29</v>
      </c>
      <c r="F14" s="33" t="n">
        <v>3.27</v>
      </c>
      <c r="G14" s="33"/>
      <c r="H14" s="34" t="s">
        <v>29</v>
      </c>
    </row>
    <row r="15" customFormat="false" ht="15" hidden="false" customHeight="false" outlineLevel="0" collapsed="false">
      <c r="B15" s="30" t="s">
        <v>30</v>
      </c>
      <c r="C15" s="31" t="s">
        <v>31</v>
      </c>
      <c r="D15" s="32" t="n">
        <v>543600</v>
      </c>
      <c r="E15" s="33" t="n">
        <v>6690.63</v>
      </c>
      <c r="F15" s="33" t="n">
        <v>2.85</v>
      </c>
      <c r="G15" s="33"/>
      <c r="H15" s="34" t="s">
        <v>32</v>
      </c>
    </row>
    <row r="16" customFormat="false" ht="15" hidden="false" customHeight="false" outlineLevel="0" collapsed="false">
      <c r="B16" s="30" t="s">
        <v>33</v>
      </c>
      <c r="C16" s="31" t="s">
        <v>23</v>
      </c>
      <c r="D16" s="32" t="n">
        <v>428000</v>
      </c>
      <c r="E16" s="33" t="n">
        <v>6622.87</v>
      </c>
      <c r="F16" s="33" t="n">
        <v>2.82</v>
      </c>
      <c r="G16" s="33"/>
      <c r="H16" s="34" t="s">
        <v>34</v>
      </c>
    </row>
    <row r="17" customFormat="false" ht="15" hidden="false" customHeight="false" outlineLevel="0" collapsed="false">
      <c r="B17" s="30" t="s">
        <v>35</v>
      </c>
      <c r="C17" s="31" t="s">
        <v>36</v>
      </c>
      <c r="D17" s="32" t="n">
        <v>813000</v>
      </c>
      <c r="E17" s="33" t="n">
        <v>6479.2</v>
      </c>
      <c r="F17" s="33" t="n">
        <v>2.76</v>
      </c>
      <c r="G17" s="33"/>
      <c r="H17" s="34" t="s">
        <v>37</v>
      </c>
    </row>
    <row r="18" customFormat="false" ht="15" hidden="false" customHeight="false" outlineLevel="0" collapsed="false">
      <c r="B18" s="30" t="s">
        <v>38</v>
      </c>
      <c r="C18" s="31" t="s">
        <v>28</v>
      </c>
      <c r="D18" s="32" t="n">
        <v>119806</v>
      </c>
      <c r="E18" s="33" t="n">
        <v>5972.27</v>
      </c>
      <c r="F18" s="33" t="n">
        <v>2.54</v>
      </c>
      <c r="G18" s="33"/>
      <c r="H18" s="34" t="s">
        <v>39</v>
      </c>
    </row>
    <row r="19" customFormat="false" ht="15" hidden="false" customHeight="false" outlineLevel="0" collapsed="false">
      <c r="B19" s="30" t="s">
        <v>40</v>
      </c>
      <c r="C19" s="31" t="s">
        <v>41</v>
      </c>
      <c r="D19" s="32" t="n">
        <v>266523</v>
      </c>
      <c r="E19" s="33" t="n">
        <v>5969.85</v>
      </c>
      <c r="F19" s="33" t="n">
        <v>2.54</v>
      </c>
      <c r="G19" s="33"/>
      <c r="H19" s="34" t="s">
        <v>42</v>
      </c>
    </row>
    <row r="20" customFormat="false" ht="15" hidden="false" customHeight="false" outlineLevel="0" collapsed="false">
      <c r="B20" s="30" t="s">
        <v>43</v>
      </c>
      <c r="C20" s="31" t="s">
        <v>44</v>
      </c>
      <c r="D20" s="32" t="n">
        <v>599300</v>
      </c>
      <c r="E20" s="33" t="n">
        <v>5570.49</v>
      </c>
      <c r="F20" s="33" t="n">
        <v>2.37</v>
      </c>
      <c r="G20" s="33"/>
      <c r="H20" s="34" t="s">
        <v>45</v>
      </c>
    </row>
    <row r="21" customFormat="false" ht="15" hidden="false" customHeight="false" outlineLevel="0" collapsed="false">
      <c r="B21" s="30" t="s">
        <v>46</v>
      </c>
      <c r="C21" s="31" t="s">
        <v>47</v>
      </c>
      <c r="D21" s="32" t="n">
        <v>249000</v>
      </c>
      <c r="E21" s="33" t="n">
        <v>5506.64</v>
      </c>
      <c r="F21" s="33" t="n">
        <v>2.34</v>
      </c>
      <c r="G21" s="33"/>
      <c r="H21" s="34" t="s">
        <v>48</v>
      </c>
    </row>
    <row r="22" customFormat="false" ht="15" hidden="false" customHeight="false" outlineLevel="0" collapsed="false">
      <c r="B22" s="30" t="s">
        <v>49</v>
      </c>
      <c r="C22" s="31" t="s">
        <v>50</v>
      </c>
      <c r="D22" s="32" t="n">
        <v>1085000</v>
      </c>
      <c r="E22" s="33" t="n">
        <v>4706.19</v>
      </c>
      <c r="F22" s="33" t="n">
        <v>2</v>
      </c>
      <c r="G22" s="33"/>
      <c r="H22" s="34" t="s">
        <v>51</v>
      </c>
    </row>
    <row r="23" customFormat="false" ht="15" hidden="false" customHeight="false" outlineLevel="0" collapsed="false">
      <c r="B23" s="30" t="s">
        <v>52</v>
      </c>
      <c r="C23" s="31" t="s">
        <v>28</v>
      </c>
      <c r="D23" s="32" t="n">
        <v>58594</v>
      </c>
      <c r="E23" s="33" t="n">
        <v>4687.67</v>
      </c>
      <c r="F23" s="33" t="n">
        <v>2</v>
      </c>
      <c r="G23" s="33"/>
      <c r="H23" s="34" t="s">
        <v>53</v>
      </c>
    </row>
    <row r="24" customFormat="false" ht="15" hidden="false" customHeight="false" outlineLevel="0" collapsed="false">
      <c r="B24" s="30" t="s">
        <v>54</v>
      </c>
      <c r="C24" s="31" t="s">
        <v>47</v>
      </c>
      <c r="D24" s="32" t="n">
        <v>224700</v>
      </c>
      <c r="E24" s="33" t="n">
        <v>4654.21</v>
      </c>
      <c r="F24" s="33" t="n">
        <v>1.98</v>
      </c>
      <c r="G24" s="33"/>
      <c r="H24" s="34" t="s">
        <v>55</v>
      </c>
    </row>
    <row r="25" customFormat="false" ht="15" hidden="false" customHeight="false" outlineLevel="0" collapsed="false">
      <c r="B25" s="30" t="s">
        <v>56</v>
      </c>
      <c r="C25" s="31" t="s">
        <v>28</v>
      </c>
      <c r="D25" s="32" t="n">
        <v>965200</v>
      </c>
      <c r="E25" s="33" t="n">
        <v>4495.42</v>
      </c>
      <c r="F25" s="33" t="n">
        <v>1.91</v>
      </c>
      <c r="G25" s="33"/>
      <c r="H25" s="34" t="s">
        <v>57</v>
      </c>
    </row>
    <row r="26" customFormat="false" ht="15" hidden="false" customHeight="false" outlineLevel="0" collapsed="false">
      <c r="B26" s="30" t="s">
        <v>58</v>
      </c>
      <c r="C26" s="31" t="s">
        <v>59</v>
      </c>
      <c r="D26" s="32" t="n">
        <v>1415200</v>
      </c>
      <c r="E26" s="33" t="n">
        <v>4372.97</v>
      </c>
      <c r="F26" s="33" t="n">
        <v>1.86</v>
      </c>
      <c r="G26" s="33"/>
      <c r="H26" s="34" t="s">
        <v>60</v>
      </c>
    </row>
    <row r="27" customFormat="false" ht="15" hidden="false" customHeight="false" outlineLevel="0" collapsed="false">
      <c r="B27" s="30" t="s">
        <v>61</v>
      </c>
      <c r="C27" s="31" t="s">
        <v>28</v>
      </c>
      <c r="D27" s="32" t="n">
        <v>87000</v>
      </c>
      <c r="E27" s="33" t="n">
        <v>4253.13</v>
      </c>
      <c r="F27" s="33" t="n">
        <v>1.81</v>
      </c>
      <c r="G27" s="33"/>
      <c r="H27" s="34" t="s">
        <v>62</v>
      </c>
    </row>
    <row r="28" customFormat="false" ht="15" hidden="false" customHeight="false" outlineLevel="0" collapsed="false">
      <c r="B28" s="30" t="s">
        <v>63</v>
      </c>
      <c r="C28" s="31" t="s">
        <v>31</v>
      </c>
      <c r="D28" s="32" t="n">
        <v>1531500</v>
      </c>
      <c r="E28" s="33" t="n">
        <v>4184.82</v>
      </c>
      <c r="F28" s="33" t="n">
        <v>1.78</v>
      </c>
      <c r="G28" s="33"/>
      <c r="H28" s="34" t="s">
        <v>64</v>
      </c>
    </row>
    <row r="29" customFormat="false" ht="15" hidden="false" customHeight="false" outlineLevel="0" collapsed="false">
      <c r="B29" s="30" t="s">
        <v>65</v>
      </c>
      <c r="C29" s="31" t="s">
        <v>36</v>
      </c>
      <c r="D29" s="32" t="n">
        <v>18800</v>
      </c>
      <c r="E29" s="33" t="n">
        <v>4078.58</v>
      </c>
      <c r="F29" s="33" t="n">
        <v>1.74</v>
      </c>
      <c r="G29" s="33"/>
      <c r="H29" s="34" t="s">
        <v>66</v>
      </c>
    </row>
    <row r="30" customFormat="false" ht="15" hidden="false" customHeight="false" outlineLevel="0" collapsed="false">
      <c r="B30" s="30" t="s">
        <v>67</v>
      </c>
      <c r="C30" s="31" t="s">
        <v>68</v>
      </c>
      <c r="D30" s="32" t="n">
        <v>279600</v>
      </c>
      <c r="E30" s="33" t="n">
        <v>4044.97</v>
      </c>
      <c r="F30" s="33" t="n">
        <v>1.72</v>
      </c>
      <c r="G30" s="33"/>
      <c r="H30" s="34" t="s">
        <v>69</v>
      </c>
    </row>
    <row r="31" customFormat="false" ht="15" hidden="false" customHeight="false" outlineLevel="0" collapsed="false">
      <c r="B31" s="30" t="s">
        <v>70</v>
      </c>
      <c r="C31" s="31" t="s">
        <v>31</v>
      </c>
      <c r="D31" s="32" t="n">
        <v>209700</v>
      </c>
      <c r="E31" s="33" t="n">
        <v>4033.68</v>
      </c>
      <c r="F31" s="33" t="n">
        <v>1.72</v>
      </c>
      <c r="G31" s="33"/>
      <c r="H31" s="34" t="s">
        <v>71</v>
      </c>
    </row>
    <row r="32" customFormat="false" ht="15" hidden="false" customHeight="false" outlineLevel="0" collapsed="false">
      <c r="B32" s="30" t="s">
        <v>72</v>
      </c>
      <c r="C32" s="31" t="s">
        <v>28</v>
      </c>
      <c r="D32" s="32" t="n">
        <v>155000</v>
      </c>
      <c r="E32" s="33" t="n">
        <v>3978.62</v>
      </c>
      <c r="F32" s="33" t="n">
        <v>1.69</v>
      </c>
      <c r="G32" s="33"/>
      <c r="H32" s="34" t="s">
        <v>73</v>
      </c>
    </row>
    <row r="33" customFormat="false" ht="15" hidden="false" customHeight="false" outlineLevel="0" collapsed="false">
      <c r="B33" s="30" t="s">
        <v>74</v>
      </c>
      <c r="C33" s="31" t="s">
        <v>47</v>
      </c>
      <c r="D33" s="32" t="n">
        <v>253000</v>
      </c>
      <c r="E33" s="33" t="n">
        <v>3837.25</v>
      </c>
      <c r="F33" s="33" t="n">
        <v>1.63</v>
      </c>
      <c r="G33" s="33"/>
      <c r="H33" s="34" t="s">
        <v>75</v>
      </c>
    </row>
    <row r="34" customFormat="false" ht="15" hidden="false" customHeight="false" outlineLevel="0" collapsed="false">
      <c r="B34" s="30" t="s">
        <v>76</v>
      </c>
      <c r="C34" s="31" t="s">
        <v>28</v>
      </c>
      <c r="D34" s="32" t="n">
        <v>417700</v>
      </c>
      <c r="E34" s="33" t="n">
        <v>3797.94</v>
      </c>
      <c r="F34" s="33" t="n">
        <v>1.62</v>
      </c>
      <c r="G34" s="33"/>
      <c r="H34" s="34" t="s">
        <v>77</v>
      </c>
    </row>
    <row r="35" customFormat="false" ht="15" hidden="false" customHeight="false" outlineLevel="0" collapsed="false">
      <c r="B35" s="30" t="s">
        <v>78</v>
      </c>
      <c r="C35" s="31" t="s">
        <v>79</v>
      </c>
      <c r="D35" s="32" t="n">
        <v>53600</v>
      </c>
      <c r="E35" s="33" t="n">
        <v>3733.32</v>
      </c>
      <c r="F35" s="33" t="n">
        <v>1.59</v>
      </c>
      <c r="G35" s="33"/>
      <c r="H35" s="34" t="s">
        <v>80</v>
      </c>
    </row>
    <row r="36" customFormat="false" ht="15" hidden="false" customHeight="false" outlineLevel="0" collapsed="false">
      <c r="B36" s="30" t="s">
        <v>81</v>
      </c>
      <c r="C36" s="31" t="s">
        <v>68</v>
      </c>
      <c r="D36" s="32" t="n">
        <v>193515</v>
      </c>
      <c r="E36" s="33" t="n">
        <v>3288.21</v>
      </c>
      <c r="F36" s="33" t="n">
        <v>1.4</v>
      </c>
      <c r="G36" s="33"/>
      <c r="H36" s="34" t="s">
        <v>82</v>
      </c>
    </row>
    <row r="37" customFormat="false" ht="15" hidden="false" customHeight="false" outlineLevel="0" collapsed="false">
      <c r="B37" s="30" t="s">
        <v>83</v>
      </c>
      <c r="C37" s="31" t="s">
        <v>47</v>
      </c>
      <c r="D37" s="32" t="n">
        <v>1736000</v>
      </c>
      <c r="E37" s="33" t="n">
        <v>2868.74</v>
      </c>
      <c r="F37" s="33" t="n">
        <v>1.22</v>
      </c>
      <c r="G37" s="33"/>
      <c r="H37" s="34" t="s">
        <v>84</v>
      </c>
    </row>
    <row r="38" customFormat="false" ht="15" hidden="false" customHeight="false" outlineLevel="0" collapsed="false">
      <c r="B38" s="30" t="s">
        <v>85</v>
      </c>
      <c r="C38" s="31" t="s">
        <v>13</v>
      </c>
      <c r="D38" s="32" t="n">
        <v>204090</v>
      </c>
      <c r="E38" s="33" t="n">
        <v>2813.79</v>
      </c>
      <c r="F38" s="33" t="n">
        <v>1.2</v>
      </c>
      <c r="G38" s="33"/>
      <c r="H38" s="34" t="s">
        <v>86</v>
      </c>
    </row>
    <row r="39" customFormat="false" ht="15" hidden="false" customHeight="false" outlineLevel="0" collapsed="false">
      <c r="B39" s="30" t="s">
        <v>87</v>
      </c>
      <c r="C39" s="31" t="s">
        <v>59</v>
      </c>
      <c r="D39" s="32" t="n">
        <v>667900</v>
      </c>
      <c r="E39" s="33" t="n">
        <v>2742.06</v>
      </c>
      <c r="F39" s="33" t="n">
        <v>1.17</v>
      </c>
      <c r="G39" s="33"/>
      <c r="H39" s="34" t="s">
        <v>88</v>
      </c>
    </row>
    <row r="40" customFormat="false" ht="15" hidden="false" customHeight="false" outlineLevel="0" collapsed="false">
      <c r="B40" s="30" t="s">
        <v>89</v>
      </c>
      <c r="C40" s="31" t="s">
        <v>68</v>
      </c>
      <c r="D40" s="32" t="n">
        <v>975697</v>
      </c>
      <c r="E40" s="33" t="n">
        <v>2702.19</v>
      </c>
      <c r="F40" s="33" t="n">
        <v>1.15</v>
      </c>
      <c r="G40" s="33"/>
      <c r="H40" s="34" t="s">
        <v>90</v>
      </c>
    </row>
    <row r="41" customFormat="false" ht="15" hidden="false" customHeight="false" outlineLevel="0" collapsed="false">
      <c r="B41" s="30" t="s">
        <v>91</v>
      </c>
      <c r="C41" s="31" t="s">
        <v>79</v>
      </c>
      <c r="D41" s="32" t="n">
        <v>94000</v>
      </c>
      <c r="E41" s="33" t="n">
        <v>2631.81</v>
      </c>
      <c r="F41" s="33" t="n">
        <v>1.12</v>
      </c>
      <c r="G41" s="33"/>
      <c r="H41" s="34" t="s">
        <v>92</v>
      </c>
    </row>
    <row r="42" customFormat="false" ht="15" hidden="false" customHeight="false" outlineLevel="0" collapsed="false">
      <c r="B42" s="30" t="s">
        <v>93</v>
      </c>
      <c r="C42" s="31" t="s">
        <v>23</v>
      </c>
      <c r="D42" s="32" t="n">
        <v>1360000</v>
      </c>
      <c r="E42" s="33" t="n">
        <v>2573.8</v>
      </c>
      <c r="F42" s="33" t="n">
        <v>1.1</v>
      </c>
      <c r="G42" s="33"/>
      <c r="H42" s="34" t="s">
        <v>94</v>
      </c>
    </row>
    <row r="43" customFormat="false" ht="15" hidden="false" customHeight="false" outlineLevel="0" collapsed="false">
      <c r="B43" s="30" t="s">
        <v>95</v>
      </c>
      <c r="C43" s="31" t="s">
        <v>96</v>
      </c>
      <c r="D43" s="32" t="n">
        <v>381196</v>
      </c>
      <c r="E43" s="33" t="n">
        <v>2496.26</v>
      </c>
      <c r="F43" s="33" t="n">
        <v>1.06</v>
      </c>
      <c r="G43" s="33"/>
      <c r="H43" s="34" t="s">
        <v>97</v>
      </c>
    </row>
    <row r="44" customFormat="false" ht="15" hidden="false" customHeight="false" outlineLevel="0" collapsed="false">
      <c r="B44" s="30" t="s">
        <v>98</v>
      </c>
      <c r="C44" s="31" t="s">
        <v>47</v>
      </c>
      <c r="D44" s="32" t="n">
        <v>650000</v>
      </c>
      <c r="E44" s="33" t="n">
        <v>2352.68</v>
      </c>
      <c r="F44" s="33" t="n">
        <v>1</v>
      </c>
      <c r="G44" s="33"/>
      <c r="H44" s="34" t="s">
        <v>99</v>
      </c>
    </row>
    <row r="45" customFormat="false" ht="15" hidden="false" customHeight="false" outlineLevel="0" collapsed="false">
      <c r="B45" s="30" t="s">
        <v>100</v>
      </c>
      <c r="C45" s="31" t="s">
        <v>31</v>
      </c>
      <c r="D45" s="32" t="n">
        <v>180000</v>
      </c>
      <c r="E45" s="33" t="n">
        <v>2224.8</v>
      </c>
      <c r="F45" s="33" t="n">
        <v>0.95</v>
      </c>
      <c r="G45" s="33"/>
      <c r="H45" s="34" t="s">
        <v>101</v>
      </c>
    </row>
    <row r="46" customFormat="false" ht="15" hidden="false" customHeight="false" outlineLevel="0" collapsed="false">
      <c r="B46" s="30" t="s">
        <v>102</v>
      </c>
      <c r="C46" s="31" t="s">
        <v>47</v>
      </c>
      <c r="D46" s="32" t="n">
        <v>61000</v>
      </c>
      <c r="E46" s="33" t="n">
        <v>2118.68</v>
      </c>
      <c r="F46" s="33" t="n">
        <v>0.9</v>
      </c>
      <c r="G46" s="33"/>
      <c r="H46" s="34" t="s">
        <v>103</v>
      </c>
    </row>
    <row r="47" customFormat="false" ht="15" hidden="false" customHeight="false" outlineLevel="0" collapsed="false">
      <c r="B47" s="30" t="s">
        <v>104</v>
      </c>
      <c r="C47" s="31" t="s">
        <v>79</v>
      </c>
      <c r="D47" s="32" t="n">
        <v>1594400</v>
      </c>
      <c r="E47" s="33" t="n">
        <v>2114.97</v>
      </c>
      <c r="F47" s="33" t="n">
        <v>0.9</v>
      </c>
      <c r="G47" s="33"/>
      <c r="H47" s="34" t="s">
        <v>105</v>
      </c>
    </row>
    <row r="48" customFormat="false" ht="15" hidden="false" customHeight="false" outlineLevel="0" collapsed="false">
      <c r="B48" s="30" t="s">
        <v>106</v>
      </c>
      <c r="C48" s="31" t="s">
        <v>13</v>
      </c>
      <c r="D48" s="32" t="n">
        <v>60800</v>
      </c>
      <c r="E48" s="33" t="n">
        <v>1911.31</v>
      </c>
      <c r="F48" s="33" t="n">
        <v>0.81</v>
      </c>
      <c r="G48" s="33"/>
      <c r="H48" s="34" t="s">
        <v>107</v>
      </c>
    </row>
    <row r="49" customFormat="false" ht="15" hidden="false" customHeight="false" outlineLevel="0" collapsed="false">
      <c r="B49" s="30" t="s">
        <v>108</v>
      </c>
      <c r="C49" s="31" t="s">
        <v>13</v>
      </c>
      <c r="D49" s="32" t="n">
        <v>51347</v>
      </c>
      <c r="E49" s="33" t="n">
        <v>1822.28</v>
      </c>
      <c r="F49" s="33" t="n">
        <v>0.78</v>
      </c>
      <c r="G49" s="33"/>
      <c r="H49" s="34" t="s">
        <v>109</v>
      </c>
    </row>
    <row r="50" customFormat="false" ht="15" hidden="false" customHeight="false" outlineLevel="0" collapsed="false">
      <c r="B50" s="30" t="s">
        <v>110</v>
      </c>
      <c r="C50" s="31" t="s">
        <v>59</v>
      </c>
      <c r="D50" s="32" t="n">
        <v>1005800</v>
      </c>
      <c r="E50" s="33" t="n">
        <v>1758.14</v>
      </c>
      <c r="F50" s="33" t="n">
        <v>0.75</v>
      </c>
      <c r="G50" s="33"/>
      <c r="H50" s="34" t="s">
        <v>111</v>
      </c>
    </row>
    <row r="51" customFormat="false" ht="15" hidden="false" customHeight="false" outlineLevel="0" collapsed="false">
      <c r="B51" s="30" t="s">
        <v>112</v>
      </c>
      <c r="C51" s="31" t="s">
        <v>36</v>
      </c>
      <c r="D51" s="32" t="n">
        <v>37575</v>
      </c>
      <c r="E51" s="33" t="n">
        <v>1718.7</v>
      </c>
      <c r="F51" s="33" t="n">
        <v>0.73</v>
      </c>
      <c r="G51" s="33"/>
      <c r="H51" s="34" t="s">
        <v>113</v>
      </c>
    </row>
    <row r="52" customFormat="false" ht="15" hidden="false" customHeight="false" outlineLevel="0" collapsed="false">
      <c r="B52" s="30" t="s">
        <v>114</v>
      </c>
      <c r="C52" s="31" t="s">
        <v>115</v>
      </c>
      <c r="D52" s="32" t="n">
        <v>1647400</v>
      </c>
      <c r="E52" s="33" t="n">
        <v>1396.17</v>
      </c>
      <c r="F52" s="33" t="n">
        <v>0.59</v>
      </c>
      <c r="G52" s="33"/>
      <c r="H52" s="34" t="s">
        <v>116</v>
      </c>
    </row>
    <row r="53" customFormat="false" ht="15" hidden="false" customHeight="false" outlineLevel="0" collapsed="false">
      <c r="B53" s="30" t="s">
        <v>117</v>
      </c>
      <c r="C53" s="31" t="s">
        <v>118</v>
      </c>
      <c r="D53" s="32" t="n">
        <v>817445</v>
      </c>
      <c r="E53" s="33" t="n">
        <v>1289.11</v>
      </c>
      <c r="F53" s="33" t="n">
        <v>0.55</v>
      </c>
      <c r="G53" s="33"/>
      <c r="H53" s="34" t="s">
        <v>119</v>
      </c>
    </row>
    <row r="54" customFormat="false" ht="15" hidden="false" customHeight="false" outlineLevel="0" collapsed="false">
      <c r="B54" s="30" t="s">
        <v>120</v>
      </c>
      <c r="C54" s="31" t="s">
        <v>115</v>
      </c>
      <c r="D54" s="32" t="n">
        <v>605556</v>
      </c>
      <c r="E54" s="33" t="n">
        <v>1253.8</v>
      </c>
      <c r="F54" s="33" t="n">
        <v>0.53</v>
      </c>
      <c r="G54" s="33"/>
      <c r="H54" s="34" t="s">
        <v>121</v>
      </c>
    </row>
    <row r="55" customFormat="false" ht="15" hidden="false" customHeight="false" outlineLevel="0" collapsed="false">
      <c r="B55" s="30" t="s">
        <v>122</v>
      </c>
      <c r="C55" s="31" t="s">
        <v>44</v>
      </c>
      <c r="D55" s="32" t="n">
        <v>1963047</v>
      </c>
      <c r="E55" s="33" t="n">
        <v>1191.57</v>
      </c>
      <c r="F55" s="33" t="n">
        <v>0.51</v>
      </c>
      <c r="G55" s="33"/>
      <c r="H55" s="34" t="s">
        <v>123</v>
      </c>
    </row>
    <row r="56" customFormat="false" ht="15" hidden="false" customHeight="false" outlineLevel="0" collapsed="false">
      <c r="B56" s="30" t="s">
        <v>124</v>
      </c>
      <c r="C56" s="31" t="s">
        <v>59</v>
      </c>
      <c r="D56" s="32" t="n">
        <v>458481</v>
      </c>
      <c r="E56" s="33" t="n">
        <v>1016.22</v>
      </c>
      <c r="F56" s="33" t="n">
        <v>0.43</v>
      </c>
      <c r="G56" s="33"/>
      <c r="H56" s="34" t="s">
        <v>125</v>
      </c>
    </row>
    <row r="57" customFormat="false" ht="15" hidden="false" customHeight="false" outlineLevel="0" collapsed="false">
      <c r="B57" s="30" t="s">
        <v>126</v>
      </c>
      <c r="C57" s="31" t="s">
        <v>13</v>
      </c>
      <c r="D57" s="32" t="n">
        <v>71167</v>
      </c>
      <c r="E57" s="33" t="n">
        <v>824.58</v>
      </c>
      <c r="F57" s="33" t="n">
        <v>0.35</v>
      </c>
      <c r="G57" s="33"/>
      <c r="H57" s="34" t="s">
        <v>127</v>
      </c>
    </row>
    <row r="58" customFormat="false" ht="15" hidden="false" customHeight="false" outlineLevel="0" collapsed="false">
      <c r="B58" s="30" t="s">
        <v>128</v>
      </c>
      <c r="C58" s="31" t="s">
        <v>23</v>
      </c>
      <c r="D58" s="32" t="n">
        <v>1303878</v>
      </c>
      <c r="E58" s="33" t="n">
        <v>754.95</v>
      </c>
      <c r="F58" s="33" t="n">
        <v>0.32</v>
      </c>
      <c r="G58" s="33"/>
      <c r="H58" s="34" t="s">
        <v>129</v>
      </c>
    </row>
    <row r="59" customFormat="false" ht="15" hidden="false" customHeight="false" outlineLevel="0" collapsed="false">
      <c r="B59" s="30" t="s">
        <v>130</v>
      </c>
      <c r="C59" s="31" t="s">
        <v>131</v>
      </c>
      <c r="D59" s="32" t="n">
        <v>239141</v>
      </c>
      <c r="E59" s="33" t="n">
        <v>687.65</v>
      </c>
      <c r="F59" s="33" t="n">
        <v>0.29</v>
      </c>
      <c r="G59" s="33"/>
      <c r="H59" s="34" t="s">
        <v>132</v>
      </c>
    </row>
    <row r="60" customFormat="false" ht="15" hidden="false" customHeight="false" outlineLevel="0" collapsed="false">
      <c r="B60" s="30" t="s">
        <v>133</v>
      </c>
      <c r="C60" s="31" t="s">
        <v>44</v>
      </c>
      <c r="D60" s="32" t="n">
        <v>309286</v>
      </c>
      <c r="E60" s="33" t="n">
        <v>592.9</v>
      </c>
      <c r="F60" s="33" t="n">
        <v>0.25</v>
      </c>
      <c r="G60" s="33"/>
      <c r="H60" s="34" t="s">
        <v>134</v>
      </c>
    </row>
    <row r="61" customFormat="false" ht="15" hidden="false" customHeight="false" outlineLevel="0" collapsed="false">
      <c r="B61" s="30" t="s">
        <v>135</v>
      </c>
      <c r="C61" s="31" t="s">
        <v>16</v>
      </c>
      <c r="D61" s="32" t="n">
        <v>49646</v>
      </c>
      <c r="E61" s="33" t="n">
        <v>587.56</v>
      </c>
      <c r="F61" s="33" t="n">
        <v>0.25</v>
      </c>
      <c r="G61" s="33"/>
      <c r="H61" s="34" t="s">
        <v>136</v>
      </c>
    </row>
    <row r="62" customFormat="false" ht="15" hidden="false" customHeight="false" outlineLevel="0" collapsed="false">
      <c r="B62" s="30" t="s">
        <v>137</v>
      </c>
      <c r="C62" s="31" t="s">
        <v>138</v>
      </c>
      <c r="D62" s="32" t="n">
        <v>20122</v>
      </c>
      <c r="E62" s="33" t="n">
        <v>146.2</v>
      </c>
      <c r="F62" s="33" t="n">
        <v>0.06</v>
      </c>
      <c r="G62" s="33"/>
      <c r="H62" s="34" t="s">
        <v>139</v>
      </c>
    </row>
    <row r="63" customFormat="false" ht="15" hidden="false" customHeight="false" outlineLevel="0" collapsed="false">
      <c r="B63" s="30" t="s">
        <v>140</v>
      </c>
      <c r="C63" s="31" t="s">
        <v>68</v>
      </c>
      <c r="D63" s="32" t="n">
        <v>4388</v>
      </c>
      <c r="E63" s="33" t="n">
        <v>62.03</v>
      </c>
      <c r="F63" s="33" t="n">
        <v>0.03</v>
      </c>
      <c r="G63" s="33"/>
      <c r="H63" s="34" t="s">
        <v>141</v>
      </c>
    </row>
    <row r="64" customFormat="false" ht="15" hidden="false" customHeight="false" outlineLevel="0" collapsed="false">
      <c r="B64" s="30" t="s">
        <v>142</v>
      </c>
      <c r="C64" s="31" t="s">
        <v>143</v>
      </c>
      <c r="D64" s="32" t="n">
        <v>11300</v>
      </c>
      <c r="E64" s="33" t="n">
        <v>30.89</v>
      </c>
      <c r="F64" s="33" t="n">
        <v>0.01</v>
      </c>
      <c r="G64" s="33"/>
      <c r="H64" s="34" t="s">
        <v>144</v>
      </c>
    </row>
    <row r="65" customFormat="false" ht="15" hidden="false" customHeight="false" outlineLevel="0" collapsed="false">
      <c r="B65" s="30" t="s">
        <v>145</v>
      </c>
      <c r="C65" s="31" t="s">
        <v>68</v>
      </c>
      <c r="D65" s="32" t="n">
        <v>4030</v>
      </c>
      <c r="E65" s="33" t="n">
        <v>14.05</v>
      </c>
      <c r="F65" s="33" t="n">
        <v>0.01</v>
      </c>
      <c r="G65" s="33"/>
      <c r="H65" s="34" t="s">
        <v>146</v>
      </c>
    </row>
    <row r="66" customFormat="false" ht="15" hidden="false" customHeight="false" outlineLevel="0" collapsed="false">
      <c r="B66" s="30" t="s">
        <v>147</v>
      </c>
      <c r="C66" s="31" t="s">
        <v>79</v>
      </c>
      <c r="D66" s="32" t="n">
        <v>2000</v>
      </c>
      <c r="E66" s="33" t="n">
        <v>11.88</v>
      </c>
      <c r="F66" s="33" t="n">
        <v>0.01</v>
      </c>
      <c r="G66" s="33"/>
      <c r="H66" s="34" t="s">
        <v>148</v>
      </c>
    </row>
    <row r="67" customFormat="false" ht="15" hidden="false" customHeight="false" outlineLevel="0" collapsed="false">
      <c r="B67" s="30" t="s">
        <v>149</v>
      </c>
      <c r="C67" s="31" t="s">
        <v>150</v>
      </c>
      <c r="D67" s="32" t="n">
        <v>2000</v>
      </c>
      <c r="E67" s="33" t="n">
        <v>7.82</v>
      </c>
      <c r="F67" s="35" t="s">
        <v>151</v>
      </c>
      <c r="G67" s="33"/>
      <c r="H67" s="34" t="s">
        <v>152</v>
      </c>
    </row>
    <row r="68" s="36" customFormat="true" ht="15" hidden="false" customHeight="false" outlineLevel="0" collapsed="false">
      <c r="B68" s="37" t="s">
        <v>153</v>
      </c>
      <c r="C68" s="26"/>
      <c r="D68" s="38"/>
      <c r="E68" s="39" t="n">
        <f aca="false">SUM(E8:E67)</f>
        <v>224857.52</v>
      </c>
      <c r="F68" s="39" t="n">
        <f aca="false">SUM(F8:F67)</f>
        <v>95.69</v>
      </c>
      <c r="G68" s="40"/>
      <c r="H68" s="34"/>
      <c r="I68" s="1"/>
    </row>
    <row r="69" customFormat="false" ht="15" hidden="false" customHeight="false" outlineLevel="0" collapsed="false">
      <c r="B69" s="26" t="s">
        <v>154</v>
      </c>
      <c r="C69" s="31"/>
      <c r="D69" s="32"/>
      <c r="E69" s="33"/>
      <c r="F69" s="33"/>
      <c r="G69" s="33"/>
      <c r="H69" s="34"/>
    </row>
    <row r="70" customFormat="false" ht="15" hidden="false" customHeight="false" outlineLevel="0" collapsed="false">
      <c r="B70" s="26" t="s">
        <v>11</v>
      </c>
      <c r="C70" s="31"/>
      <c r="D70" s="32"/>
      <c r="E70" s="33"/>
      <c r="F70" s="33"/>
      <c r="G70" s="33"/>
      <c r="H70" s="34"/>
    </row>
    <row r="71" customFormat="false" ht="15" hidden="false" customHeight="false" outlineLevel="0" collapsed="false">
      <c r="B71" s="31" t="s">
        <v>155</v>
      </c>
      <c r="C71" s="31" t="s">
        <v>156</v>
      </c>
      <c r="D71" s="32" t="n">
        <v>1995000</v>
      </c>
      <c r="E71" s="33" t="n">
        <v>71.82</v>
      </c>
      <c r="F71" s="33" t="n">
        <v>0.03</v>
      </c>
      <c r="G71" s="33"/>
      <c r="H71" s="34" t="s">
        <v>157</v>
      </c>
    </row>
    <row r="72" s="36" customFormat="true" ht="15" hidden="false" customHeight="false" outlineLevel="0" collapsed="false">
      <c r="B72" s="37" t="s">
        <v>153</v>
      </c>
      <c r="C72" s="26"/>
      <c r="D72" s="38"/>
      <c r="E72" s="39" t="n">
        <f aca="false">SUM(E71:E71)</f>
        <v>71.82</v>
      </c>
      <c r="F72" s="39" t="n">
        <f aca="false">SUM(F71:F71)</f>
        <v>0.03</v>
      </c>
      <c r="G72" s="40"/>
      <c r="H72" s="41"/>
      <c r="I72" s="1"/>
    </row>
    <row r="73" s="36" customFormat="true" ht="15" hidden="false" customHeight="false" outlineLevel="0" collapsed="false">
      <c r="B73" s="26" t="s">
        <v>158</v>
      </c>
      <c r="C73" s="26"/>
      <c r="D73" s="38"/>
      <c r="E73" s="40"/>
      <c r="F73" s="40"/>
      <c r="G73" s="40"/>
      <c r="H73" s="41"/>
      <c r="I73" s="1"/>
    </row>
    <row r="74" customFormat="false" ht="15" hidden="false" customHeight="false" outlineLevel="0" collapsed="false">
      <c r="B74" s="37" t="s">
        <v>159</v>
      </c>
      <c r="C74" s="31"/>
      <c r="D74" s="42"/>
      <c r="E74" s="33" t="n">
        <v>10850.64</v>
      </c>
      <c r="F74" s="33" t="n">
        <v>4.62</v>
      </c>
      <c r="G74" s="33"/>
      <c r="H74" s="43"/>
    </row>
    <row r="75" customFormat="false" ht="15" hidden="false" customHeight="false" outlineLevel="0" collapsed="false">
      <c r="B75" s="37" t="s">
        <v>160</v>
      </c>
      <c r="C75" s="31"/>
      <c r="D75" s="44"/>
      <c r="E75" s="45" t="n">
        <v>-843.51</v>
      </c>
      <c r="F75" s="33" t="n">
        <v>-0.34</v>
      </c>
      <c r="G75" s="33"/>
      <c r="H75" s="46"/>
    </row>
    <row r="76" s="36" customFormat="true" ht="15" hidden="false" customHeight="false" outlineLevel="0" collapsed="false">
      <c r="B76" s="47" t="s">
        <v>161</v>
      </c>
      <c r="C76" s="48"/>
      <c r="D76" s="49"/>
      <c r="E76" s="50" t="n">
        <f aca="false">E75+E74+E68+E72</f>
        <v>234936.47</v>
      </c>
      <c r="F76" s="51" t="n">
        <f aca="false">F75+F74+F72+F68</f>
        <v>100</v>
      </c>
      <c r="G76" s="52"/>
      <c r="H76" s="53"/>
      <c r="I76" s="1"/>
    </row>
    <row r="77" s="36" customFormat="true" ht="15" hidden="false" customHeight="false" outlineLevel="0" collapsed="false">
      <c r="B77" s="54" t="s">
        <v>162</v>
      </c>
      <c r="C77" s="55"/>
      <c r="D77" s="56"/>
      <c r="E77" s="57"/>
      <c r="F77" s="58"/>
      <c r="G77" s="58"/>
      <c r="H77" s="59"/>
      <c r="I77" s="1"/>
    </row>
    <row r="78" s="36" customFormat="true" ht="15" hidden="false" customHeight="false" outlineLevel="0" collapsed="false">
      <c r="B78" s="60" t="s">
        <v>163</v>
      </c>
      <c r="C78" s="55"/>
      <c r="D78" s="56"/>
      <c r="E78" s="57"/>
      <c r="F78" s="58"/>
      <c r="G78" s="58"/>
      <c r="H78" s="59"/>
      <c r="I78" s="1"/>
    </row>
  </sheetData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J1" activeCellId="0" sqref="J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1" width="16.42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5" hidden="false" customHeight="false" outlineLevel="0" collapsed="false">
      <c r="B2" s="3" t="s">
        <v>513</v>
      </c>
      <c r="C2" s="4"/>
      <c r="D2" s="8"/>
      <c r="E2" s="4"/>
      <c r="F2" s="4"/>
      <c r="G2" s="4"/>
      <c r="H2" s="8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9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70" t="s">
        <v>7</v>
      </c>
      <c r="G5" s="70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457</v>
      </c>
      <c r="C8" s="117" t="s">
        <v>28</v>
      </c>
      <c r="D8" s="32" t="n">
        <v>703500</v>
      </c>
      <c r="E8" s="33" t="n">
        <v>2246.98</v>
      </c>
      <c r="F8" s="118" t="n">
        <v>5.06</v>
      </c>
      <c r="G8" s="90"/>
      <c r="H8" s="62" t="s">
        <v>458</v>
      </c>
      <c r="I8" s="110"/>
      <c r="L8" s="119"/>
    </row>
    <row r="9" customFormat="false" ht="15" hidden="false" customHeight="false" outlineLevel="0" collapsed="false">
      <c r="B9" s="31" t="s">
        <v>294</v>
      </c>
      <c r="C9" s="31" t="s">
        <v>28</v>
      </c>
      <c r="D9" s="32" t="n">
        <v>674000</v>
      </c>
      <c r="E9" s="33" t="n">
        <v>2117.03</v>
      </c>
      <c r="F9" s="118" t="n">
        <v>4.76</v>
      </c>
      <c r="G9" s="90"/>
      <c r="H9" s="62" t="s">
        <v>295</v>
      </c>
      <c r="I9" s="110"/>
      <c r="L9" s="119"/>
    </row>
    <row r="10" customFormat="false" ht="15" hidden="false" customHeight="false" outlineLevel="0" collapsed="false">
      <c r="B10" s="31" t="s">
        <v>257</v>
      </c>
      <c r="C10" s="31" t="s">
        <v>202</v>
      </c>
      <c r="D10" s="32" t="n">
        <v>88000</v>
      </c>
      <c r="E10" s="33" t="n">
        <v>1972.56</v>
      </c>
      <c r="F10" s="118" t="n">
        <v>4.44</v>
      </c>
      <c r="G10" s="90"/>
      <c r="H10" s="62" t="s">
        <v>258</v>
      </c>
      <c r="I10" s="110"/>
      <c r="L10" s="119"/>
    </row>
    <row r="11" customFormat="false" ht="15" hidden="false" customHeight="false" outlineLevel="0" collapsed="false">
      <c r="B11" s="31" t="s">
        <v>514</v>
      </c>
      <c r="C11" s="31" t="s">
        <v>47</v>
      </c>
      <c r="D11" s="32" t="n">
        <v>97300</v>
      </c>
      <c r="E11" s="33" t="n">
        <v>1823.79</v>
      </c>
      <c r="F11" s="118" t="n">
        <v>4.1</v>
      </c>
      <c r="G11" s="90"/>
      <c r="H11" s="62" t="s">
        <v>515</v>
      </c>
      <c r="I11" s="110"/>
      <c r="L11" s="119"/>
    </row>
    <row r="12" customFormat="false" ht="15" hidden="false" customHeight="false" outlineLevel="0" collapsed="false">
      <c r="B12" s="31" t="s">
        <v>412</v>
      </c>
      <c r="C12" s="31" t="s">
        <v>202</v>
      </c>
      <c r="D12" s="32" t="n">
        <v>143318</v>
      </c>
      <c r="E12" s="33" t="n">
        <v>1733.65</v>
      </c>
      <c r="F12" s="118" t="n">
        <v>3.9</v>
      </c>
      <c r="G12" s="90"/>
      <c r="H12" s="62" t="s">
        <v>413</v>
      </c>
      <c r="I12" s="110"/>
      <c r="L12" s="119"/>
    </row>
    <row r="13" customFormat="false" ht="15" hidden="false" customHeight="false" outlineLevel="0" collapsed="false">
      <c r="B13" s="31" t="s">
        <v>516</v>
      </c>
      <c r="C13" s="31" t="s">
        <v>202</v>
      </c>
      <c r="D13" s="32" t="n">
        <v>267948</v>
      </c>
      <c r="E13" s="33" t="n">
        <v>1655.25</v>
      </c>
      <c r="F13" s="118" t="n">
        <v>3.73</v>
      </c>
      <c r="G13" s="90"/>
      <c r="H13" s="62" t="s">
        <v>517</v>
      </c>
      <c r="I13" s="110"/>
      <c r="L13" s="119"/>
    </row>
    <row r="14" customFormat="false" ht="15" hidden="false" customHeight="false" outlineLevel="0" collapsed="false">
      <c r="B14" s="31" t="s">
        <v>518</v>
      </c>
      <c r="C14" s="31" t="s">
        <v>519</v>
      </c>
      <c r="D14" s="32" t="n">
        <v>84000</v>
      </c>
      <c r="E14" s="33" t="n">
        <v>1582.69</v>
      </c>
      <c r="F14" s="118" t="n">
        <v>3.56</v>
      </c>
      <c r="G14" s="90"/>
      <c r="H14" s="62" t="s">
        <v>520</v>
      </c>
      <c r="I14" s="110"/>
      <c r="L14" s="119"/>
    </row>
    <row r="15" customFormat="false" ht="15" hidden="false" customHeight="false" outlineLevel="0" collapsed="false">
      <c r="B15" s="31" t="s">
        <v>380</v>
      </c>
      <c r="C15" s="31" t="s">
        <v>31</v>
      </c>
      <c r="D15" s="32" t="n">
        <v>87500</v>
      </c>
      <c r="E15" s="33" t="n">
        <v>1488.38</v>
      </c>
      <c r="F15" s="118" t="n">
        <v>3.35</v>
      </c>
      <c r="G15" s="90"/>
      <c r="H15" s="62" t="s">
        <v>381</v>
      </c>
      <c r="I15" s="110"/>
      <c r="L15" s="119"/>
    </row>
    <row r="16" customFormat="false" ht="15" hidden="false" customHeight="false" outlineLevel="0" collapsed="false">
      <c r="B16" s="31" t="s">
        <v>261</v>
      </c>
      <c r="C16" s="31" t="s">
        <v>202</v>
      </c>
      <c r="D16" s="32" t="n">
        <v>142800</v>
      </c>
      <c r="E16" s="33" t="n">
        <v>1428.79</v>
      </c>
      <c r="F16" s="118" t="n">
        <v>3.22</v>
      </c>
      <c r="G16" s="90"/>
      <c r="H16" s="62" t="s">
        <v>262</v>
      </c>
      <c r="I16" s="110"/>
      <c r="L16" s="119"/>
    </row>
    <row r="17" customFormat="false" ht="15" hidden="false" customHeight="false" outlineLevel="0" collapsed="false">
      <c r="B17" s="31" t="s">
        <v>443</v>
      </c>
      <c r="C17" s="95" t="s">
        <v>131</v>
      </c>
      <c r="D17" s="32" t="n">
        <v>38000</v>
      </c>
      <c r="E17" s="33" t="n">
        <v>1349.46</v>
      </c>
      <c r="F17" s="118" t="n">
        <v>3.04</v>
      </c>
      <c r="G17" s="90"/>
      <c r="H17" s="62" t="s">
        <v>444</v>
      </c>
      <c r="I17" s="110"/>
      <c r="L17" s="119"/>
    </row>
    <row r="18" customFormat="false" ht="15" hidden="false" customHeight="false" outlineLevel="0" collapsed="false">
      <c r="B18" s="31" t="s">
        <v>126</v>
      </c>
      <c r="C18" s="31" t="s">
        <v>13</v>
      </c>
      <c r="D18" s="32" t="n">
        <v>101700</v>
      </c>
      <c r="E18" s="33" t="n">
        <v>1178.35</v>
      </c>
      <c r="F18" s="118" t="n">
        <v>2.65</v>
      </c>
      <c r="G18" s="90"/>
      <c r="H18" s="62" t="s">
        <v>127</v>
      </c>
      <c r="I18" s="110"/>
      <c r="L18" s="119"/>
    </row>
    <row r="19" customFormat="false" ht="15" hidden="false" customHeight="false" outlineLevel="0" collapsed="false">
      <c r="B19" s="31" t="s">
        <v>189</v>
      </c>
      <c r="C19" s="31" t="s">
        <v>59</v>
      </c>
      <c r="D19" s="32" t="n">
        <v>86995</v>
      </c>
      <c r="E19" s="33" t="n">
        <v>1100.88</v>
      </c>
      <c r="F19" s="118" t="n">
        <v>2.48</v>
      </c>
      <c r="G19" s="90"/>
      <c r="H19" s="62" t="s">
        <v>190</v>
      </c>
      <c r="I19" s="110"/>
      <c r="L19" s="119"/>
    </row>
    <row r="20" customFormat="false" ht="15" hidden="false" customHeight="false" outlineLevel="0" collapsed="false">
      <c r="B20" s="31" t="s">
        <v>391</v>
      </c>
      <c r="C20" s="31" t="s">
        <v>13</v>
      </c>
      <c r="D20" s="32" t="n">
        <v>576000</v>
      </c>
      <c r="E20" s="33" t="n">
        <v>1029.6</v>
      </c>
      <c r="F20" s="118" t="n">
        <v>2.32</v>
      </c>
      <c r="G20" s="90"/>
      <c r="H20" s="62" t="s">
        <v>392</v>
      </c>
      <c r="I20" s="110"/>
      <c r="L20" s="119"/>
    </row>
    <row r="21" customFormat="false" ht="15" hidden="false" customHeight="false" outlineLevel="0" collapsed="false">
      <c r="B21" s="31" t="s">
        <v>67</v>
      </c>
      <c r="C21" s="31" t="s">
        <v>68</v>
      </c>
      <c r="D21" s="32" t="n">
        <v>65158</v>
      </c>
      <c r="E21" s="33" t="n">
        <v>942.64</v>
      </c>
      <c r="F21" s="118" t="n">
        <v>2.12</v>
      </c>
      <c r="G21" s="90"/>
      <c r="H21" s="62" t="s">
        <v>69</v>
      </c>
      <c r="I21" s="110"/>
      <c r="L21" s="119"/>
    </row>
    <row r="22" customFormat="false" ht="15" hidden="false" customHeight="false" outlineLevel="0" collapsed="false">
      <c r="B22" s="31" t="s">
        <v>180</v>
      </c>
      <c r="C22" s="31" t="s">
        <v>181</v>
      </c>
      <c r="D22" s="32" t="n">
        <v>122741</v>
      </c>
      <c r="E22" s="33" t="n">
        <v>907.06</v>
      </c>
      <c r="F22" s="118" t="n">
        <v>2.04</v>
      </c>
      <c r="G22" s="90"/>
      <c r="H22" s="62" t="s">
        <v>182</v>
      </c>
      <c r="I22" s="110"/>
      <c r="L22" s="119"/>
    </row>
    <row r="23" customFormat="false" ht="15" hidden="false" customHeight="false" outlineLevel="0" collapsed="false">
      <c r="B23" s="31" t="s">
        <v>341</v>
      </c>
      <c r="C23" s="31" t="s">
        <v>68</v>
      </c>
      <c r="D23" s="32" t="n">
        <v>151190</v>
      </c>
      <c r="E23" s="33" t="n">
        <v>832.15</v>
      </c>
      <c r="F23" s="118" t="n">
        <v>1.87</v>
      </c>
      <c r="G23" s="90"/>
      <c r="H23" s="62" t="s">
        <v>342</v>
      </c>
      <c r="I23" s="110"/>
      <c r="L23" s="119"/>
    </row>
    <row r="24" customFormat="false" ht="15" hidden="false" customHeight="false" outlineLevel="0" collapsed="false">
      <c r="B24" s="31" t="s">
        <v>521</v>
      </c>
      <c r="C24" s="31" t="s">
        <v>522</v>
      </c>
      <c r="D24" s="32" t="n">
        <v>728200</v>
      </c>
      <c r="E24" s="33" t="n">
        <v>782.82</v>
      </c>
      <c r="F24" s="118" t="n">
        <v>1.76</v>
      </c>
      <c r="G24" s="90"/>
      <c r="H24" s="62" t="s">
        <v>523</v>
      </c>
      <c r="I24" s="110"/>
      <c r="L24" s="119"/>
    </row>
    <row r="25" customFormat="false" ht="15" hidden="false" customHeight="false" outlineLevel="0" collapsed="false">
      <c r="B25" s="31" t="s">
        <v>483</v>
      </c>
      <c r="C25" s="95" t="s">
        <v>202</v>
      </c>
      <c r="D25" s="32" t="n">
        <v>100000</v>
      </c>
      <c r="E25" s="33" t="n">
        <v>777.45</v>
      </c>
      <c r="F25" s="118" t="n">
        <v>1.75</v>
      </c>
      <c r="G25" s="90"/>
      <c r="H25" s="62" t="s">
        <v>484</v>
      </c>
      <c r="I25" s="110"/>
      <c r="L25" s="119"/>
    </row>
    <row r="26" customFormat="false" ht="15" hidden="false" customHeight="false" outlineLevel="0" collapsed="false">
      <c r="B26" s="31" t="s">
        <v>355</v>
      </c>
      <c r="C26" s="120" t="s">
        <v>68</v>
      </c>
      <c r="D26" s="32" t="n">
        <v>255800</v>
      </c>
      <c r="E26" s="33" t="n">
        <v>726.98</v>
      </c>
      <c r="F26" s="118" t="n">
        <v>1.64</v>
      </c>
      <c r="G26" s="90"/>
      <c r="H26" s="62" t="s">
        <v>356</v>
      </c>
      <c r="I26" s="110"/>
      <c r="L26" s="119"/>
    </row>
    <row r="27" customFormat="false" ht="15" hidden="false" customHeight="false" outlineLevel="0" collapsed="false">
      <c r="B27" s="31" t="s">
        <v>479</v>
      </c>
      <c r="C27" s="31" t="s">
        <v>68</v>
      </c>
      <c r="D27" s="32" t="n">
        <v>200796</v>
      </c>
      <c r="E27" s="33" t="n">
        <v>685.42</v>
      </c>
      <c r="F27" s="118" t="n">
        <v>1.54</v>
      </c>
      <c r="G27" s="90"/>
      <c r="H27" s="62" t="s">
        <v>480</v>
      </c>
      <c r="I27" s="110"/>
      <c r="L27" s="119"/>
    </row>
    <row r="28" customFormat="false" ht="15" hidden="false" customHeight="false" outlineLevel="0" collapsed="false">
      <c r="B28" s="31" t="s">
        <v>524</v>
      </c>
      <c r="C28" s="31" t="s">
        <v>96</v>
      </c>
      <c r="D28" s="32" t="n">
        <v>288930</v>
      </c>
      <c r="E28" s="33" t="n">
        <v>644.31</v>
      </c>
      <c r="F28" s="118" t="n">
        <v>1.45</v>
      </c>
      <c r="G28" s="90"/>
      <c r="H28" s="62" t="s">
        <v>525</v>
      </c>
      <c r="I28" s="110"/>
      <c r="L28" s="119"/>
    </row>
    <row r="29" customFormat="false" ht="15" hidden="false" customHeight="false" outlineLevel="0" collapsed="false">
      <c r="B29" s="31" t="s">
        <v>425</v>
      </c>
      <c r="C29" s="31" t="s">
        <v>68</v>
      </c>
      <c r="D29" s="32" t="n">
        <v>116892</v>
      </c>
      <c r="E29" s="33" t="n">
        <v>610.7</v>
      </c>
      <c r="F29" s="118" t="n">
        <v>1.37</v>
      </c>
      <c r="G29" s="90"/>
      <c r="H29" s="62" t="s">
        <v>426</v>
      </c>
      <c r="I29" s="110"/>
      <c r="L29" s="119"/>
    </row>
    <row r="30" customFormat="false" ht="15" hidden="false" customHeight="false" outlineLevel="0" collapsed="false">
      <c r="B30" s="31" t="s">
        <v>279</v>
      </c>
      <c r="C30" s="31" t="s">
        <v>207</v>
      </c>
      <c r="D30" s="32" t="n">
        <v>207800</v>
      </c>
      <c r="E30" s="33" t="n">
        <v>520.23</v>
      </c>
      <c r="F30" s="118" t="n">
        <v>1.17</v>
      </c>
      <c r="G30" s="90"/>
      <c r="H30" s="62" t="s">
        <v>280</v>
      </c>
      <c r="I30" s="110"/>
      <c r="L30" s="119"/>
    </row>
    <row r="31" customFormat="false" ht="15" hidden="false" customHeight="false" outlineLevel="0" collapsed="false">
      <c r="B31" s="31" t="s">
        <v>526</v>
      </c>
      <c r="C31" s="31" t="s">
        <v>202</v>
      </c>
      <c r="D31" s="32" t="n">
        <v>378900</v>
      </c>
      <c r="E31" s="33" t="n">
        <v>519.85</v>
      </c>
      <c r="F31" s="118" t="n">
        <v>1.17</v>
      </c>
      <c r="G31" s="90"/>
      <c r="H31" s="62" t="s">
        <v>527</v>
      </c>
      <c r="I31" s="110"/>
      <c r="L31" s="119"/>
    </row>
    <row r="32" customFormat="false" ht="15" hidden="false" customHeight="false" outlineLevel="0" collapsed="false">
      <c r="B32" s="31" t="s">
        <v>187</v>
      </c>
      <c r="C32" s="31" t="s">
        <v>31</v>
      </c>
      <c r="D32" s="32" t="n">
        <v>331622</v>
      </c>
      <c r="E32" s="33" t="n">
        <v>515.34</v>
      </c>
      <c r="F32" s="118" t="n">
        <v>1.16</v>
      </c>
      <c r="G32" s="90"/>
      <c r="H32" s="62" t="s">
        <v>188</v>
      </c>
      <c r="I32" s="110"/>
      <c r="L32" s="119"/>
    </row>
    <row r="33" customFormat="false" ht="15" hidden="false" customHeight="false" outlineLevel="0" collapsed="false">
      <c r="B33" s="31" t="s">
        <v>357</v>
      </c>
      <c r="C33" s="31" t="s">
        <v>44</v>
      </c>
      <c r="D33" s="32" t="n">
        <v>280000</v>
      </c>
      <c r="E33" s="33" t="n">
        <v>501.62</v>
      </c>
      <c r="F33" s="118" t="n">
        <v>1.13</v>
      </c>
      <c r="G33" s="90"/>
      <c r="H33" s="62" t="s">
        <v>358</v>
      </c>
      <c r="I33" s="110"/>
      <c r="L33" s="119"/>
    </row>
    <row r="34" customFormat="false" ht="15" hidden="false" customHeight="false" outlineLevel="0" collapsed="false">
      <c r="B34" s="31" t="s">
        <v>463</v>
      </c>
      <c r="C34" s="31" t="s">
        <v>79</v>
      </c>
      <c r="D34" s="32" t="n">
        <v>31460</v>
      </c>
      <c r="E34" s="33" t="n">
        <v>493.29</v>
      </c>
      <c r="F34" s="118" t="n">
        <v>1.11</v>
      </c>
      <c r="G34" s="90"/>
      <c r="H34" s="62" t="s">
        <v>464</v>
      </c>
      <c r="I34" s="110"/>
      <c r="L34" s="119"/>
    </row>
    <row r="35" customFormat="false" ht="15" hidden="false" customHeight="false" outlineLevel="0" collapsed="false">
      <c r="B35" s="31" t="s">
        <v>284</v>
      </c>
      <c r="C35" s="31" t="s">
        <v>96</v>
      </c>
      <c r="D35" s="32" t="n">
        <v>309500</v>
      </c>
      <c r="E35" s="33" t="n">
        <v>492.26</v>
      </c>
      <c r="F35" s="118" t="n">
        <v>1.11</v>
      </c>
      <c r="G35" s="90"/>
      <c r="H35" s="62" t="s">
        <v>285</v>
      </c>
      <c r="I35" s="110"/>
      <c r="L35" s="119"/>
    </row>
    <row r="36" customFormat="false" ht="15" hidden="false" customHeight="false" outlineLevel="0" collapsed="false">
      <c r="B36" s="31" t="s">
        <v>389</v>
      </c>
      <c r="C36" s="31" t="s">
        <v>31</v>
      </c>
      <c r="D36" s="32" t="n">
        <v>31167</v>
      </c>
      <c r="E36" s="33" t="n">
        <v>451.19</v>
      </c>
      <c r="F36" s="118" t="n">
        <v>1.02</v>
      </c>
      <c r="G36" s="90"/>
      <c r="H36" s="62" t="s">
        <v>390</v>
      </c>
      <c r="I36" s="110"/>
      <c r="L36" s="119"/>
    </row>
    <row r="37" customFormat="false" ht="15" hidden="false" customHeight="false" outlineLevel="0" collapsed="false">
      <c r="B37" s="31" t="s">
        <v>63</v>
      </c>
      <c r="C37" s="31" t="s">
        <v>31</v>
      </c>
      <c r="D37" s="32" t="n">
        <v>162000</v>
      </c>
      <c r="E37" s="33" t="n">
        <v>442.67</v>
      </c>
      <c r="F37" s="118" t="n">
        <v>1</v>
      </c>
      <c r="G37" s="90"/>
      <c r="H37" s="62" t="s">
        <v>64</v>
      </c>
      <c r="I37" s="110"/>
      <c r="L37" s="119"/>
    </row>
    <row r="38" customFormat="false" ht="15" hidden="false" customHeight="false" outlineLevel="0" collapsed="false">
      <c r="B38" s="31" t="s">
        <v>528</v>
      </c>
      <c r="C38" s="31" t="s">
        <v>282</v>
      </c>
      <c r="D38" s="32" t="n">
        <v>330500</v>
      </c>
      <c r="E38" s="33" t="n">
        <v>419.9</v>
      </c>
      <c r="F38" s="118" t="n">
        <v>0.95</v>
      </c>
      <c r="G38" s="90"/>
      <c r="H38" s="62" t="s">
        <v>529</v>
      </c>
      <c r="I38" s="110"/>
      <c r="L38" s="119"/>
    </row>
    <row r="39" customFormat="false" ht="15" hidden="false" customHeight="false" outlineLevel="0" collapsed="false">
      <c r="B39" s="31" t="s">
        <v>530</v>
      </c>
      <c r="C39" s="31" t="s">
        <v>28</v>
      </c>
      <c r="D39" s="32" t="n">
        <v>121590</v>
      </c>
      <c r="E39" s="33" t="n">
        <v>419.55</v>
      </c>
      <c r="F39" s="118" t="n">
        <v>0.94</v>
      </c>
      <c r="G39" s="90"/>
      <c r="H39" s="62" t="s">
        <v>531</v>
      </c>
      <c r="I39" s="110"/>
      <c r="L39" s="119"/>
    </row>
    <row r="40" customFormat="false" ht="15" hidden="false" customHeight="false" outlineLevel="0" collapsed="false">
      <c r="B40" s="31" t="s">
        <v>398</v>
      </c>
      <c r="C40" s="31" t="s">
        <v>31</v>
      </c>
      <c r="D40" s="32" t="n">
        <v>90000</v>
      </c>
      <c r="E40" s="33" t="n">
        <v>417.11</v>
      </c>
      <c r="F40" s="118" t="n">
        <v>0.94</v>
      </c>
      <c r="G40" s="90"/>
      <c r="H40" s="62" t="s">
        <v>399</v>
      </c>
      <c r="I40" s="110"/>
      <c r="L40" s="119"/>
    </row>
    <row r="41" customFormat="false" ht="15" hidden="false" customHeight="false" outlineLevel="0" collapsed="false">
      <c r="B41" s="31" t="s">
        <v>117</v>
      </c>
      <c r="C41" s="31" t="s">
        <v>118</v>
      </c>
      <c r="D41" s="32" t="n">
        <v>264200</v>
      </c>
      <c r="E41" s="33" t="n">
        <v>416.64</v>
      </c>
      <c r="F41" s="118" t="n">
        <v>0.94</v>
      </c>
      <c r="G41" s="90"/>
      <c r="H41" s="62" t="s">
        <v>119</v>
      </c>
      <c r="I41" s="110"/>
      <c r="L41" s="119"/>
    </row>
    <row r="42" customFormat="false" ht="15" hidden="false" customHeight="false" outlineLevel="0" collapsed="false">
      <c r="B42" s="31" t="s">
        <v>461</v>
      </c>
      <c r="C42" s="31" t="s">
        <v>68</v>
      </c>
      <c r="D42" s="32" t="n">
        <v>132341</v>
      </c>
      <c r="E42" s="33" t="n">
        <v>406.88</v>
      </c>
      <c r="F42" s="118" t="n">
        <v>0.92</v>
      </c>
      <c r="G42" s="90"/>
      <c r="H42" s="62" t="s">
        <v>462</v>
      </c>
      <c r="I42" s="110"/>
      <c r="L42" s="119"/>
    </row>
    <row r="43" customFormat="false" ht="15" hidden="false" customHeight="false" outlineLevel="0" collapsed="false">
      <c r="B43" s="31" t="s">
        <v>253</v>
      </c>
      <c r="C43" s="31" t="s">
        <v>202</v>
      </c>
      <c r="D43" s="32" t="n">
        <v>49000</v>
      </c>
      <c r="E43" s="33" t="n">
        <v>363.7</v>
      </c>
      <c r="F43" s="118" t="n">
        <v>0.82</v>
      </c>
      <c r="G43" s="90"/>
      <c r="H43" s="62" t="s">
        <v>254</v>
      </c>
      <c r="I43" s="110"/>
      <c r="L43" s="119"/>
    </row>
    <row r="44" customFormat="false" ht="15" hidden="false" customHeight="false" outlineLevel="0" collapsed="false">
      <c r="B44" s="31" t="s">
        <v>286</v>
      </c>
      <c r="C44" s="31" t="s">
        <v>16</v>
      </c>
      <c r="D44" s="32" t="n">
        <v>317500</v>
      </c>
      <c r="E44" s="33" t="n">
        <v>361.95</v>
      </c>
      <c r="F44" s="118" t="n">
        <v>0.81</v>
      </c>
      <c r="G44" s="90"/>
      <c r="H44" s="62" t="s">
        <v>287</v>
      </c>
      <c r="I44" s="110"/>
      <c r="L44" s="119"/>
    </row>
    <row r="45" customFormat="false" ht="15" hidden="false" customHeight="false" outlineLevel="0" collapsed="false">
      <c r="B45" s="31" t="s">
        <v>206</v>
      </c>
      <c r="C45" s="31" t="s">
        <v>207</v>
      </c>
      <c r="D45" s="32" t="n">
        <v>170000</v>
      </c>
      <c r="E45" s="33" t="n">
        <v>355.56</v>
      </c>
      <c r="F45" s="118" t="n">
        <v>0.8</v>
      </c>
      <c r="G45" s="90"/>
      <c r="H45" s="62" t="s">
        <v>208</v>
      </c>
      <c r="I45" s="110"/>
      <c r="L45" s="119"/>
    </row>
    <row r="46" customFormat="false" ht="15" hidden="false" customHeight="false" outlineLevel="0" collapsed="false">
      <c r="B46" s="31" t="s">
        <v>339</v>
      </c>
      <c r="C46" s="31" t="s">
        <v>150</v>
      </c>
      <c r="D46" s="32" t="n">
        <v>400000</v>
      </c>
      <c r="E46" s="33" t="n">
        <v>354.2</v>
      </c>
      <c r="F46" s="118" t="n">
        <v>0.8</v>
      </c>
      <c r="G46" s="90"/>
      <c r="H46" s="62" t="s">
        <v>340</v>
      </c>
      <c r="I46" s="110"/>
      <c r="L46" s="119"/>
    </row>
    <row r="47" customFormat="false" ht="15" hidden="false" customHeight="false" outlineLevel="0" collapsed="false">
      <c r="B47" s="31" t="s">
        <v>532</v>
      </c>
      <c r="C47" s="31" t="s">
        <v>47</v>
      </c>
      <c r="D47" s="32" t="n">
        <v>289952</v>
      </c>
      <c r="E47" s="33" t="n">
        <v>334.46</v>
      </c>
      <c r="F47" s="118" t="n">
        <v>0.75</v>
      </c>
      <c r="G47" s="90"/>
      <c r="H47" s="62" t="s">
        <v>533</v>
      </c>
      <c r="I47" s="110"/>
      <c r="L47" s="119"/>
    </row>
    <row r="48" customFormat="false" ht="15" hidden="false" customHeight="false" outlineLevel="0" collapsed="false">
      <c r="B48" s="31" t="s">
        <v>459</v>
      </c>
      <c r="C48" s="31" t="s">
        <v>96</v>
      </c>
      <c r="D48" s="32" t="n">
        <v>757570</v>
      </c>
      <c r="E48" s="33" t="n">
        <v>304.92</v>
      </c>
      <c r="F48" s="118" t="n">
        <v>0.69</v>
      </c>
      <c r="G48" s="90"/>
      <c r="H48" s="62" t="s">
        <v>460</v>
      </c>
      <c r="I48" s="110"/>
      <c r="L48" s="119"/>
    </row>
    <row r="49" customFormat="false" ht="15" hidden="false" customHeight="false" outlineLevel="0" collapsed="false">
      <c r="B49" s="31" t="s">
        <v>315</v>
      </c>
      <c r="C49" s="31" t="s">
        <v>47</v>
      </c>
      <c r="D49" s="32" t="n">
        <v>15351</v>
      </c>
      <c r="E49" s="33" t="n">
        <v>304.46</v>
      </c>
      <c r="F49" s="118" t="n">
        <v>0.69</v>
      </c>
      <c r="G49" s="90"/>
      <c r="H49" s="62" t="s">
        <v>316</v>
      </c>
      <c r="I49" s="110"/>
      <c r="L49" s="119"/>
    </row>
    <row r="50" customFormat="false" ht="15" hidden="false" customHeight="false" outlineLevel="0" collapsed="false">
      <c r="B50" s="31" t="s">
        <v>353</v>
      </c>
      <c r="C50" s="31" t="s">
        <v>131</v>
      </c>
      <c r="D50" s="32" t="n">
        <v>115000</v>
      </c>
      <c r="E50" s="33" t="n">
        <v>270.42</v>
      </c>
      <c r="F50" s="118" t="n">
        <v>0.61</v>
      </c>
      <c r="G50" s="90"/>
      <c r="H50" s="62" t="s">
        <v>354</v>
      </c>
      <c r="I50" s="110"/>
      <c r="L50" s="119"/>
    </row>
    <row r="51" customFormat="false" ht="15" hidden="false" customHeight="false" outlineLevel="0" collapsed="false">
      <c r="B51" s="31" t="s">
        <v>197</v>
      </c>
      <c r="C51" s="31" t="s">
        <v>96</v>
      </c>
      <c r="D51" s="32" t="n">
        <v>19000</v>
      </c>
      <c r="E51" s="33" t="n">
        <v>269.09</v>
      </c>
      <c r="F51" s="118" t="n">
        <v>0.61</v>
      </c>
      <c r="G51" s="90"/>
      <c r="H51" s="62" t="s">
        <v>198</v>
      </c>
      <c r="I51" s="110"/>
      <c r="L51" s="119"/>
    </row>
    <row r="52" customFormat="false" ht="15" hidden="false" customHeight="false" outlineLevel="0" collapsed="false">
      <c r="B52" s="31" t="s">
        <v>534</v>
      </c>
      <c r="C52" s="31" t="s">
        <v>202</v>
      </c>
      <c r="D52" s="32" t="n">
        <v>127888</v>
      </c>
      <c r="E52" s="33" t="n">
        <v>261.47</v>
      </c>
      <c r="F52" s="118" t="n">
        <v>0.59</v>
      </c>
      <c r="G52" s="90"/>
      <c r="H52" s="62" t="s">
        <v>535</v>
      </c>
      <c r="I52" s="110"/>
      <c r="L52" s="119"/>
    </row>
    <row r="53" customFormat="false" ht="15" hidden="false" customHeight="false" outlineLevel="0" collapsed="false">
      <c r="B53" s="31" t="s">
        <v>536</v>
      </c>
      <c r="C53" s="31" t="s">
        <v>36</v>
      </c>
      <c r="D53" s="32" t="n">
        <v>75098</v>
      </c>
      <c r="E53" s="33" t="n">
        <v>236.93</v>
      </c>
      <c r="F53" s="118" t="n">
        <v>0.53</v>
      </c>
      <c r="G53" s="90"/>
      <c r="H53" s="62" t="s">
        <v>537</v>
      </c>
      <c r="I53" s="110"/>
      <c r="L53" s="119"/>
    </row>
    <row r="54" customFormat="false" ht="15" hidden="false" customHeight="false" outlineLevel="0" collapsed="false">
      <c r="B54" s="31" t="s">
        <v>538</v>
      </c>
      <c r="C54" s="31" t="s">
        <v>202</v>
      </c>
      <c r="D54" s="32" t="n">
        <v>46074</v>
      </c>
      <c r="E54" s="33" t="n">
        <v>202.52</v>
      </c>
      <c r="F54" s="118" t="n">
        <v>0.46</v>
      </c>
      <c r="G54" s="90"/>
      <c r="H54" s="62" t="s">
        <v>539</v>
      </c>
      <c r="I54" s="110"/>
      <c r="L54" s="119"/>
    </row>
    <row r="55" customFormat="false" ht="15" hidden="false" customHeight="false" outlineLevel="0" collapsed="false">
      <c r="B55" s="31" t="s">
        <v>540</v>
      </c>
      <c r="C55" s="120" t="s">
        <v>131</v>
      </c>
      <c r="D55" s="32" t="n">
        <v>273779</v>
      </c>
      <c r="E55" s="33" t="n">
        <v>191.37</v>
      </c>
      <c r="F55" s="118" t="n">
        <v>0.43</v>
      </c>
      <c r="G55" s="90"/>
      <c r="H55" s="62" t="s">
        <v>541</v>
      </c>
      <c r="I55" s="110"/>
      <c r="L55" s="119"/>
    </row>
    <row r="56" customFormat="false" ht="15" hidden="false" customHeight="false" outlineLevel="0" collapsed="false">
      <c r="B56" s="31" t="s">
        <v>414</v>
      </c>
      <c r="C56" s="31" t="s">
        <v>282</v>
      </c>
      <c r="D56" s="32" t="n">
        <v>174195</v>
      </c>
      <c r="E56" s="33" t="n">
        <v>130.82</v>
      </c>
      <c r="F56" s="118" t="n">
        <v>0.29</v>
      </c>
      <c r="G56" s="90"/>
      <c r="H56" s="62" t="s">
        <v>415</v>
      </c>
      <c r="I56" s="110"/>
      <c r="L56" s="119"/>
    </row>
    <row r="57" customFormat="false" ht="15" hidden="false" customHeight="false" outlineLevel="0" collapsed="false">
      <c r="B57" s="31" t="s">
        <v>489</v>
      </c>
      <c r="C57" s="31" t="s">
        <v>118</v>
      </c>
      <c r="D57" s="32" t="n">
        <v>668507</v>
      </c>
      <c r="E57" s="33" t="n">
        <v>106.96</v>
      </c>
      <c r="F57" s="118" t="n">
        <v>0.24</v>
      </c>
      <c r="G57" s="90"/>
      <c r="H57" s="62" t="s">
        <v>490</v>
      </c>
      <c r="I57" s="110"/>
      <c r="L57" s="119"/>
    </row>
    <row r="58" customFormat="false" ht="15" hidden="false" customHeight="false" outlineLevel="0" collapsed="false">
      <c r="B58" s="31" t="s">
        <v>542</v>
      </c>
      <c r="C58" s="31" t="s">
        <v>131</v>
      </c>
      <c r="D58" s="32" t="n">
        <v>30080</v>
      </c>
      <c r="E58" s="33" t="n">
        <v>82.69</v>
      </c>
      <c r="F58" s="118" t="n">
        <v>0.19</v>
      </c>
      <c r="G58" s="90"/>
      <c r="H58" s="62" t="s">
        <v>543</v>
      </c>
      <c r="I58" s="110"/>
      <c r="L58" s="119"/>
    </row>
    <row r="59" customFormat="false" ht="15" hidden="false" customHeight="false" outlineLevel="0" collapsed="false">
      <c r="B59" s="31" t="s">
        <v>329</v>
      </c>
      <c r="C59" s="31" t="s">
        <v>207</v>
      </c>
      <c r="D59" s="32" t="n">
        <v>36789</v>
      </c>
      <c r="E59" s="33" t="n">
        <v>53.95</v>
      </c>
      <c r="F59" s="118" t="n">
        <v>0.12</v>
      </c>
      <c r="G59" s="90"/>
      <c r="H59" s="62" t="s">
        <v>330</v>
      </c>
      <c r="I59" s="110"/>
      <c r="L59" s="119"/>
    </row>
    <row r="60" customFormat="false" ht="15" hidden="false" customHeight="false" outlineLevel="0" collapsed="false">
      <c r="B60" s="31" t="s">
        <v>544</v>
      </c>
      <c r="C60" s="31" t="s">
        <v>28</v>
      </c>
      <c r="D60" s="32" t="n">
        <v>81166</v>
      </c>
      <c r="E60" s="33" t="n">
        <v>37.58</v>
      </c>
      <c r="F60" s="118" t="n">
        <v>0.08</v>
      </c>
      <c r="G60" s="90"/>
      <c r="H60" s="62" t="s">
        <v>545</v>
      </c>
      <c r="I60" s="110"/>
      <c r="L60" s="119"/>
    </row>
    <row r="61" customFormat="false" ht="15" hidden="false" customHeight="false" outlineLevel="0" collapsed="false">
      <c r="B61" s="31" t="s">
        <v>546</v>
      </c>
      <c r="C61" s="31" t="s">
        <v>13</v>
      </c>
      <c r="D61" s="32" t="n">
        <v>12062</v>
      </c>
      <c r="E61" s="33" t="n">
        <v>31.32</v>
      </c>
      <c r="F61" s="118" t="n">
        <v>0.07</v>
      </c>
      <c r="G61" s="90"/>
      <c r="H61" s="62" t="s">
        <v>547</v>
      </c>
      <c r="I61" s="110"/>
      <c r="L61" s="119"/>
    </row>
    <row r="62" customFormat="false" ht="15" hidden="false" customHeight="false" outlineLevel="0" collapsed="false">
      <c r="B62" s="26" t="s">
        <v>153</v>
      </c>
      <c r="C62" s="26"/>
      <c r="D62" s="38"/>
      <c r="E62" s="39" t="n">
        <f aca="false">SUM(E7:E61)</f>
        <v>37887.84</v>
      </c>
      <c r="F62" s="39" t="n">
        <f aca="false">SUM(F7:F61)</f>
        <v>85.29</v>
      </c>
      <c r="G62" s="40"/>
      <c r="H62" s="46"/>
      <c r="I62" s="109"/>
    </row>
    <row r="63" s="110" customFormat="true" ht="15" hidden="false" customHeight="false" outlineLevel="0" collapsed="false">
      <c r="B63" s="26" t="s">
        <v>158</v>
      </c>
      <c r="C63" s="31"/>
      <c r="D63" s="32"/>
      <c r="E63" s="33"/>
      <c r="F63" s="90"/>
      <c r="G63" s="90"/>
      <c r="H63" s="46"/>
      <c r="K63" s="111"/>
      <c r="L63" s="111"/>
    </row>
    <row r="64" s="110" customFormat="true" ht="15" hidden="false" customHeight="false" outlineLevel="0" collapsed="false">
      <c r="B64" s="37" t="s">
        <v>159</v>
      </c>
      <c r="C64" s="31"/>
      <c r="D64" s="65"/>
      <c r="E64" s="33" t="n">
        <v>6505.67</v>
      </c>
      <c r="F64" s="118" t="n">
        <v>14.64</v>
      </c>
      <c r="G64" s="90"/>
      <c r="H64" s="46"/>
      <c r="I64" s="112"/>
      <c r="K64" s="111"/>
      <c r="L64" s="111"/>
    </row>
    <row r="65" s="110" customFormat="true" ht="15" hidden="false" customHeight="false" outlineLevel="0" collapsed="false">
      <c r="B65" s="26" t="s">
        <v>160</v>
      </c>
      <c r="C65" s="31"/>
      <c r="D65" s="65"/>
      <c r="E65" s="45" t="n">
        <v>39.77</v>
      </c>
      <c r="F65" s="118" t="n">
        <v>0.07</v>
      </c>
      <c r="G65" s="90"/>
      <c r="H65" s="46"/>
      <c r="I65" s="121"/>
      <c r="K65" s="111"/>
      <c r="L65" s="111"/>
    </row>
    <row r="66" s="110" customFormat="true" ht="15" hidden="false" customHeight="false" outlineLevel="0" collapsed="false">
      <c r="B66" s="48" t="s">
        <v>161</v>
      </c>
      <c r="C66" s="48"/>
      <c r="D66" s="49"/>
      <c r="E66" s="50" t="n">
        <f aca="false">E62+E64+E65</f>
        <v>44433.28</v>
      </c>
      <c r="F66" s="115" t="n">
        <f aca="false">+F62+F64+F65</f>
        <v>100</v>
      </c>
      <c r="G66" s="116"/>
      <c r="H66" s="53"/>
      <c r="I66" s="113"/>
      <c r="K66" s="111"/>
      <c r="L66" s="111"/>
    </row>
    <row r="67" s="110" customFormat="true" ht="33" hidden="false" customHeight="true" outlineLevel="0" collapsed="false">
      <c r="B67" s="60" t="s">
        <v>163</v>
      </c>
      <c r="C67" s="55"/>
      <c r="D67" s="56"/>
      <c r="E67" s="57"/>
      <c r="F67" s="57"/>
      <c r="G67" s="57"/>
      <c r="H67" s="59"/>
      <c r="I67" s="113"/>
      <c r="K67" s="111"/>
      <c r="L67" s="111"/>
    </row>
    <row r="68" customFormat="false" ht="15" hidden="false" customHeight="false" outlineLevel="0" collapsed="false">
      <c r="E68" s="66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J1" activeCellId="0" sqref="J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1" width="16.42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5" hidden="false" customHeight="false" outlineLevel="0" collapsed="false">
      <c r="B2" s="3" t="s">
        <v>548</v>
      </c>
      <c r="C2" s="4"/>
      <c r="D2" s="8"/>
      <c r="E2" s="4"/>
      <c r="F2" s="4"/>
      <c r="G2" s="4"/>
      <c r="H2" s="8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9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70" t="s">
        <v>7</v>
      </c>
      <c r="G5" s="70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95" t="s">
        <v>294</v>
      </c>
      <c r="C8" s="95" t="s">
        <v>28</v>
      </c>
      <c r="D8" s="122" t="n">
        <v>572000</v>
      </c>
      <c r="E8" s="106" t="n">
        <v>1796.65</v>
      </c>
      <c r="F8" s="107" t="n">
        <v>7.07</v>
      </c>
      <c r="G8" s="107"/>
      <c r="H8" s="108" t="s">
        <v>295</v>
      </c>
    </row>
    <row r="9" customFormat="false" ht="15" hidden="false" customHeight="false" outlineLevel="0" collapsed="false">
      <c r="B9" s="95" t="s">
        <v>253</v>
      </c>
      <c r="C9" s="95" t="s">
        <v>202</v>
      </c>
      <c r="D9" s="122" t="n">
        <v>221500</v>
      </c>
      <c r="E9" s="106" t="n">
        <v>1644.08</v>
      </c>
      <c r="F9" s="107" t="n">
        <v>6.47</v>
      </c>
      <c r="G9" s="107"/>
      <c r="H9" s="108" t="s">
        <v>254</v>
      </c>
    </row>
    <row r="10" customFormat="false" ht="15" hidden="false" customHeight="false" outlineLevel="0" collapsed="false">
      <c r="B10" s="95" t="s">
        <v>516</v>
      </c>
      <c r="C10" s="31" t="s">
        <v>202</v>
      </c>
      <c r="D10" s="122" t="n">
        <v>192400</v>
      </c>
      <c r="E10" s="106" t="n">
        <v>1188.55</v>
      </c>
      <c r="F10" s="107" t="n">
        <v>4.67</v>
      </c>
      <c r="G10" s="107"/>
      <c r="H10" s="108" t="s">
        <v>517</v>
      </c>
    </row>
    <row r="11" customFormat="false" ht="15" hidden="false" customHeight="false" outlineLevel="0" collapsed="false">
      <c r="B11" s="95" t="s">
        <v>257</v>
      </c>
      <c r="C11" s="95" t="s">
        <v>202</v>
      </c>
      <c r="D11" s="122" t="n">
        <v>50000</v>
      </c>
      <c r="E11" s="106" t="n">
        <v>1120.78</v>
      </c>
      <c r="F11" s="107" t="n">
        <v>4.41</v>
      </c>
      <c r="G11" s="107"/>
      <c r="H11" s="108" t="s">
        <v>258</v>
      </c>
    </row>
    <row r="12" customFormat="false" ht="15" hidden="false" customHeight="false" outlineLevel="0" collapsed="false">
      <c r="B12" s="95" t="s">
        <v>473</v>
      </c>
      <c r="C12" s="95" t="s">
        <v>207</v>
      </c>
      <c r="D12" s="122" t="n">
        <v>164000</v>
      </c>
      <c r="E12" s="106" t="n">
        <v>933.82</v>
      </c>
      <c r="F12" s="107" t="n">
        <v>3.67</v>
      </c>
      <c r="G12" s="107"/>
      <c r="H12" s="108" t="s">
        <v>474</v>
      </c>
    </row>
    <row r="13" customFormat="false" ht="15" hidden="false" customHeight="false" outlineLevel="0" collapsed="false">
      <c r="B13" s="95" t="s">
        <v>380</v>
      </c>
      <c r="C13" s="95" t="s">
        <v>31</v>
      </c>
      <c r="D13" s="122" t="n">
        <v>53000</v>
      </c>
      <c r="E13" s="106" t="n">
        <v>901.53</v>
      </c>
      <c r="F13" s="107" t="n">
        <v>3.55</v>
      </c>
      <c r="G13" s="107"/>
      <c r="H13" s="108" t="s">
        <v>381</v>
      </c>
    </row>
    <row r="14" customFormat="false" ht="15" hidden="false" customHeight="false" outlineLevel="0" collapsed="false">
      <c r="B14" s="95" t="s">
        <v>514</v>
      </c>
      <c r="C14" s="123" t="s">
        <v>47</v>
      </c>
      <c r="D14" s="122" t="n">
        <v>45800</v>
      </c>
      <c r="E14" s="106" t="n">
        <v>858.48</v>
      </c>
      <c r="F14" s="107" t="n">
        <v>3.38</v>
      </c>
      <c r="G14" s="107"/>
      <c r="H14" s="108" t="s">
        <v>515</v>
      </c>
    </row>
    <row r="15" customFormat="false" ht="15" hidden="false" customHeight="false" outlineLevel="0" collapsed="false">
      <c r="B15" s="95" t="s">
        <v>412</v>
      </c>
      <c r="C15" s="31" t="s">
        <v>202</v>
      </c>
      <c r="D15" s="122" t="n">
        <v>68400</v>
      </c>
      <c r="E15" s="106" t="n">
        <v>827.4</v>
      </c>
      <c r="F15" s="107" t="n">
        <v>3.25</v>
      </c>
      <c r="G15" s="107"/>
      <c r="H15" s="108" t="s">
        <v>413</v>
      </c>
    </row>
    <row r="16" customFormat="false" ht="15" hidden="false" customHeight="false" outlineLevel="0" collapsed="false">
      <c r="B16" s="95" t="s">
        <v>443</v>
      </c>
      <c r="C16" s="31" t="s">
        <v>131</v>
      </c>
      <c r="D16" s="122" t="n">
        <v>22400</v>
      </c>
      <c r="E16" s="106" t="n">
        <v>795.47</v>
      </c>
      <c r="F16" s="107" t="n">
        <v>3.13</v>
      </c>
      <c r="G16" s="107"/>
      <c r="H16" s="108" t="s">
        <v>444</v>
      </c>
    </row>
    <row r="17" customFormat="false" ht="15" hidden="false" customHeight="false" outlineLevel="0" collapsed="false">
      <c r="B17" s="95" t="s">
        <v>398</v>
      </c>
      <c r="C17" s="31" t="s">
        <v>31</v>
      </c>
      <c r="D17" s="122" t="n">
        <v>153730</v>
      </c>
      <c r="E17" s="106" t="n">
        <v>712.46</v>
      </c>
      <c r="F17" s="107" t="n">
        <v>2.8</v>
      </c>
      <c r="G17" s="107"/>
      <c r="H17" s="108" t="s">
        <v>399</v>
      </c>
    </row>
    <row r="18" customFormat="false" ht="15" hidden="false" customHeight="false" outlineLevel="0" collapsed="false">
      <c r="B18" s="95" t="s">
        <v>261</v>
      </c>
      <c r="C18" s="123" t="s">
        <v>202</v>
      </c>
      <c r="D18" s="122" t="n">
        <v>69166</v>
      </c>
      <c r="E18" s="106" t="n">
        <v>692.04</v>
      </c>
      <c r="F18" s="107" t="n">
        <v>2.72</v>
      </c>
      <c r="G18" s="107"/>
      <c r="H18" s="108" t="s">
        <v>262</v>
      </c>
    </row>
    <row r="19" customFormat="false" ht="15" hidden="false" customHeight="false" outlineLevel="0" collapsed="false">
      <c r="B19" s="95" t="s">
        <v>336</v>
      </c>
      <c r="C19" s="95" t="s">
        <v>337</v>
      </c>
      <c r="D19" s="122" t="n">
        <v>278750</v>
      </c>
      <c r="E19" s="106" t="n">
        <v>667.47</v>
      </c>
      <c r="F19" s="107" t="n">
        <v>2.62</v>
      </c>
      <c r="G19" s="107"/>
      <c r="H19" s="108" t="s">
        <v>338</v>
      </c>
    </row>
    <row r="20" customFormat="false" ht="15" hidden="false" customHeight="false" outlineLevel="0" collapsed="false">
      <c r="B20" s="95" t="s">
        <v>518</v>
      </c>
      <c r="C20" s="31" t="s">
        <v>519</v>
      </c>
      <c r="D20" s="122" t="n">
        <v>34920</v>
      </c>
      <c r="E20" s="106" t="n">
        <v>657.95</v>
      </c>
      <c r="F20" s="107" t="n">
        <v>2.59</v>
      </c>
      <c r="G20" s="107"/>
      <c r="H20" s="108" t="s">
        <v>520</v>
      </c>
    </row>
    <row r="21" customFormat="false" ht="15" hidden="false" customHeight="false" outlineLevel="0" collapsed="false">
      <c r="B21" s="95" t="s">
        <v>171</v>
      </c>
      <c r="C21" s="95" t="s">
        <v>47</v>
      </c>
      <c r="D21" s="122" t="n">
        <v>103500</v>
      </c>
      <c r="E21" s="106" t="n">
        <v>644.86</v>
      </c>
      <c r="F21" s="107" t="n">
        <v>2.54</v>
      </c>
      <c r="G21" s="107"/>
      <c r="H21" s="108" t="s">
        <v>172</v>
      </c>
    </row>
    <row r="22" customFormat="false" ht="15" hidden="false" customHeight="false" outlineLevel="0" collapsed="false">
      <c r="B22" s="95" t="s">
        <v>479</v>
      </c>
      <c r="C22" s="31" t="s">
        <v>68</v>
      </c>
      <c r="D22" s="122" t="n">
        <v>182500</v>
      </c>
      <c r="E22" s="106" t="n">
        <v>622.96</v>
      </c>
      <c r="F22" s="107" t="n">
        <v>2.45</v>
      </c>
      <c r="G22" s="107"/>
      <c r="H22" s="108" t="s">
        <v>480</v>
      </c>
    </row>
    <row r="23" customFormat="false" ht="15" hidden="false" customHeight="false" outlineLevel="0" collapsed="false">
      <c r="B23" s="95" t="s">
        <v>35</v>
      </c>
      <c r="C23" s="95" t="s">
        <v>36</v>
      </c>
      <c r="D23" s="122" t="n">
        <v>66300</v>
      </c>
      <c r="E23" s="106" t="n">
        <v>528.38</v>
      </c>
      <c r="F23" s="107" t="n">
        <v>2.08</v>
      </c>
      <c r="G23" s="107"/>
      <c r="H23" s="108" t="s">
        <v>37</v>
      </c>
    </row>
    <row r="24" customFormat="false" ht="15" hidden="false" customHeight="false" outlineLevel="0" collapsed="false">
      <c r="B24" s="95" t="s">
        <v>180</v>
      </c>
      <c r="C24" s="31" t="s">
        <v>181</v>
      </c>
      <c r="D24" s="122" t="n">
        <v>63230</v>
      </c>
      <c r="E24" s="106" t="n">
        <v>467.27</v>
      </c>
      <c r="F24" s="107" t="n">
        <v>1.84</v>
      </c>
      <c r="G24" s="107"/>
      <c r="H24" s="108" t="s">
        <v>182</v>
      </c>
    </row>
    <row r="25" customFormat="false" ht="15" hidden="false" customHeight="false" outlineLevel="0" collapsed="false">
      <c r="B25" s="95" t="s">
        <v>521</v>
      </c>
      <c r="C25" s="95" t="s">
        <v>522</v>
      </c>
      <c r="D25" s="122" t="n">
        <v>420300</v>
      </c>
      <c r="E25" s="106" t="n">
        <v>451.82</v>
      </c>
      <c r="F25" s="107" t="n">
        <v>1.78</v>
      </c>
      <c r="G25" s="107"/>
      <c r="H25" s="108" t="s">
        <v>523</v>
      </c>
    </row>
    <row r="26" customFormat="false" ht="15" hidden="false" customHeight="false" outlineLevel="0" collapsed="false">
      <c r="B26" s="95" t="s">
        <v>126</v>
      </c>
      <c r="C26" s="95" t="s">
        <v>13</v>
      </c>
      <c r="D26" s="122" t="n">
        <v>38300</v>
      </c>
      <c r="E26" s="106" t="n">
        <v>443.76</v>
      </c>
      <c r="F26" s="107" t="n">
        <v>1.75</v>
      </c>
      <c r="G26" s="107"/>
      <c r="H26" s="108" t="s">
        <v>127</v>
      </c>
    </row>
    <row r="27" customFormat="false" ht="15" hidden="false" customHeight="false" outlineLevel="0" collapsed="false">
      <c r="B27" s="95" t="s">
        <v>341</v>
      </c>
      <c r="C27" s="123" t="s">
        <v>68</v>
      </c>
      <c r="D27" s="122" t="n">
        <v>76335</v>
      </c>
      <c r="E27" s="106" t="n">
        <v>420.15</v>
      </c>
      <c r="F27" s="107" t="n">
        <v>1.65</v>
      </c>
      <c r="G27" s="107"/>
      <c r="H27" s="108" t="s">
        <v>342</v>
      </c>
    </row>
    <row r="28" customFormat="false" ht="15" hidden="false" customHeight="false" outlineLevel="0" collapsed="false">
      <c r="B28" s="95" t="s">
        <v>339</v>
      </c>
      <c r="C28" s="95" t="s">
        <v>150</v>
      </c>
      <c r="D28" s="122" t="n">
        <v>458922</v>
      </c>
      <c r="E28" s="106" t="n">
        <v>406.38</v>
      </c>
      <c r="F28" s="107" t="n">
        <v>1.6</v>
      </c>
      <c r="G28" s="107"/>
      <c r="H28" s="108" t="s">
        <v>340</v>
      </c>
    </row>
    <row r="29" customFormat="false" ht="15" hidden="false" customHeight="false" outlineLevel="0" collapsed="false">
      <c r="B29" s="95" t="s">
        <v>526</v>
      </c>
      <c r="C29" s="95" t="s">
        <v>202</v>
      </c>
      <c r="D29" s="122" t="n">
        <v>294000</v>
      </c>
      <c r="E29" s="106" t="n">
        <v>403.37</v>
      </c>
      <c r="F29" s="107" t="n">
        <v>1.59</v>
      </c>
      <c r="G29" s="107"/>
      <c r="H29" s="108" t="s">
        <v>527</v>
      </c>
    </row>
    <row r="30" customFormat="false" ht="15" hidden="false" customHeight="false" outlineLevel="0" collapsed="false">
      <c r="B30" s="95" t="s">
        <v>483</v>
      </c>
      <c r="C30" s="95" t="s">
        <v>202</v>
      </c>
      <c r="D30" s="122" t="n">
        <v>50000</v>
      </c>
      <c r="E30" s="106" t="n">
        <v>388.73</v>
      </c>
      <c r="F30" s="107" t="n">
        <v>1.53</v>
      </c>
      <c r="G30" s="107"/>
      <c r="H30" s="108" t="s">
        <v>484</v>
      </c>
    </row>
    <row r="31" customFormat="false" ht="15" hidden="false" customHeight="false" outlineLevel="0" collapsed="false">
      <c r="B31" s="95" t="s">
        <v>332</v>
      </c>
      <c r="C31" s="95" t="s">
        <v>68</v>
      </c>
      <c r="D31" s="122" t="n">
        <v>205000</v>
      </c>
      <c r="E31" s="106" t="n">
        <v>383.04</v>
      </c>
      <c r="F31" s="107" t="n">
        <v>1.51</v>
      </c>
      <c r="G31" s="107"/>
      <c r="H31" s="108" t="s">
        <v>333</v>
      </c>
    </row>
    <row r="32" customFormat="false" ht="15" hidden="false" customHeight="false" outlineLevel="0" collapsed="false">
      <c r="B32" s="95" t="s">
        <v>395</v>
      </c>
      <c r="C32" s="95" t="s">
        <v>396</v>
      </c>
      <c r="D32" s="122" t="n">
        <v>17700</v>
      </c>
      <c r="E32" s="106" t="n">
        <v>375.14</v>
      </c>
      <c r="F32" s="107" t="n">
        <v>1.48</v>
      </c>
      <c r="G32" s="107"/>
      <c r="H32" s="108" t="s">
        <v>397</v>
      </c>
    </row>
    <row r="33" customFormat="false" ht="15" hidden="false" customHeight="false" outlineLevel="0" collapsed="false">
      <c r="B33" s="95" t="s">
        <v>95</v>
      </c>
      <c r="C33" s="95" t="s">
        <v>96</v>
      </c>
      <c r="D33" s="122" t="n">
        <v>56268</v>
      </c>
      <c r="E33" s="106" t="n">
        <v>368.47</v>
      </c>
      <c r="F33" s="107" t="n">
        <v>1.45</v>
      </c>
      <c r="G33" s="107"/>
      <c r="H33" s="108" t="s">
        <v>97</v>
      </c>
    </row>
    <row r="34" customFormat="false" ht="15" hidden="false" customHeight="false" outlineLevel="0" collapsed="false">
      <c r="B34" s="95" t="s">
        <v>538</v>
      </c>
      <c r="C34" s="95" t="s">
        <v>202</v>
      </c>
      <c r="D34" s="122" t="n">
        <v>83700</v>
      </c>
      <c r="E34" s="106" t="n">
        <v>367.9</v>
      </c>
      <c r="F34" s="107" t="n">
        <v>1.45</v>
      </c>
      <c r="G34" s="107"/>
      <c r="H34" s="108" t="s">
        <v>539</v>
      </c>
    </row>
    <row r="35" customFormat="false" ht="15" hidden="false" customHeight="false" outlineLevel="0" collapsed="false">
      <c r="B35" s="95" t="s">
        <v>355</v>
      </c>
      <c r="C35" s="95" t="s">
        <v>68</v>
      </c>
      <c r="D35" s="122" t="n">
        <v>124341</v>
      </c>
      <c r="E35" s="106" t="n">
        <v>353.38</v>
      </c>
      <c r="F35" s="107" t="n">
        <v>1.39</v>
      </c>
      <c r="G35" s="107"/>
      <c r="H35" s="108" t="s">
        <v>356</v>
      </c>
    </row>
    <row r="36" customFormat="false" ht="15" hidden="false" customHeight="false" outlineLevel="0" collapsed="false">
      <c r="B36" s="95" t="s">
        <v>408</v>
      </c>
      <c r="C36" s="95" t="s">
        <v>96</v>
      </c>
      <c r="D36" s="122" t="n">
        <v>79338</v>
      </c>
      <c r="E36" s="106" t="n">
        <v>338.73</v>
      </c>
      <c r="F36" s="107" t="n">
        <v>1.33</v>
      </c>
      <c r="G36" s="107"/>
      <c r="H36" s="108" t="s">
        <v>409</v>
      </c>
    </row>
    <row r="37" customFormat="false" ht="15" hidden="false" customHeight="false" outlineLevel="0" collapsed="false">
      <c r="B37" s="95" t="s">
        <v>72</v>
      </c>
      <c r="C37" s="95" t="s">
        <v>28</v>
      </c>
      <c r="D37" s="122" t="n">
        <v>12722</v>
      </c>
      <c r="E37" s="106" t="n">
        <v>326.55</v>
      </c>
      <c r="F37" s="107" t="n">
        <v>1.28</v>
      </c>
      <c r="G37" s="107"/>
      <c r="H37" s="108" t="s">
        <v>73</v>
      </c>
    </row>
    <row r="38" customFormat="false" ht="15" hidden="false" customHeight="false" outlineLevel="0" collapsed="false">
      <c r="B38" s="95" t="s">
        <v>528</v>
      </c>
      <c r="C38" s="95" t="s">
        <v>282</v>
      </c>
      <c r="D38" s="122" t="n">
        <v>252696</v>
      </c>
      <c r="E38" s="106" t="n">
        <v>321.05</v>
      </c>
      <c r="F38" s="107" t="n">
        <v>1.26</v>
      </c>
      <c r="G38" s="107"/>
      <c r="H38" s="108" t="s">
        <v>529</v>
      </c>
    </row>
    <row r="39" customFormat="false" ht="15" hidden="false" customHeight="false" outlineLevel="0" collapsed="false">
      <c r="B39" s="95" t="s">
        <v>536</v>
      </c>
      <c r="C39" s="95" t="s">
        <v>36</v>
      </c>
      <c r="D39" s="122" t="n">
        <v>96556</v>
      </c>
      <c r="E39" s="106" t="n">
        <v>304.63</v>
      </c>
      <c r="F39" s="107" t="n">
        <v>1.2</v>
      </c>
      <c r="G39" s="107"/>
      <c r="H39" s="108" t="s">
        <v>537</v>
      </c>
    </row>
    <row r="40" customFormat="false" ht="15" hidden="false" customHeight="false" outlineLevel="0" collapsed="false">
      <c r="B40" s="95" t="s">
        <v>549</v>
      </c>
      <c r="C40" s="95" t="s">
        <v>68</v>
      </c>
      <c r="D40" s="122" t="n">
        <v>193000</v>
      </c>
      <c r="E40" s="106" t="n">
        <v>290.66</v>
      </c>
      <c r="F40" s="107" t="n">
        <v>1.14</v>
      </c>
      <c r="G40" s="107"/>
      <c r="H40" s="108" t="s">
        <v>550</v>
      </c>
    </row>
    <row r="41" customFormat="false" ht="15" hidden="false" customHeight="false" outlineLevel="0" collapsed="false">
      <c r="B41" s="95" t="s">
        <v>117</v>
      </c>
      <c r="C41" s="95" t="s">
        <v>118</v>
      </c>
      <c r="D41" s="122" t="n">
        <v>149800</v>
      </c>
      <c r="E41" s="106" t="n">
        <v>236.23</v>
      </c>
      <c r="F41" s="107" t="n">
        <v>0.93</v>
      </c>
      <c r="G41" s="107"/>
      <c r="H41" s="108" t="s">
        <v>119</v>
      </c>
    </row>
    <row r="42" customFormat="false" ht="15" hidden="false" customHeight="false" outlineLevel="0" collapsed="false">
      <c r="B42" s="95" t="s">
        <v>475</v>
      </c>
      <c r="C42" s="95" t="s">
        <v>176</v>
      </c>
      <c r="D42" s="122" t="n">
        <v>285700</v>
      </c>
      <c r="E42" s="106" t="n">
        <v>230.27</v>
      </c>
      <c r="F42" s="107" t="n">
        <v>0.91</v>
      </c>
      <c r="G42" s="107"/>
      <c r="H42" s="108" t="s">
        <v>476</v>
      </c>
    </row>
    <row r="43" customFormat="false" ht="15" hidden="false" customHeight="false" outlineLevel="0" collapsed="false">
      <c r="B43" s="95" t="s">
        <v>414</v>
      </c>
      <c r="C43" s="95" t="s">
        <v>282</v>
      </c>
      <c r="D43" s="122" t="n">
        <v>288961</v>
      </c>
      <c r="E43" s="106" t="n">
        <v>217.01</v>
      </c>
      <c r="F43" s="107" t="n">
        <v>0.85</v>
      </c>
      <c r="G43" s="107"/>
      <c r="H43" s="108" t="s">
        <v>415</v>
      </c>
    </row>
    <row r="44" customFormat="false" ht="15" hidden="false" customHeight="false" outlineLevel="0" collapsed="false">
      <c r="B44" s="95" t="s">
        <v>551</v>
      </c>
      <c r="C44" s="95" t="s">
        <v>176</v>
      </c>
      <c r="D44" s="122" t="n">
        <v>285700</v>
      </c>
      <c r="E44" s="106" t="n">
        <v>209.56</v>
      </c>
      <c r="F44" s="107" t="n">
        <v>0.82</v>
      </c>
      <c r="G44" s="107"/>
      <c r="H44" s="108" t="s">
        <v>552</v>
      </c>
    </row>
    <row r="45" customFormat="false" ht="15" hidden="false" customHeight="false" outlineLevel="0" collapsed="false">
      <c r="B45" s="95" t="s">
        <v>206</v>
      </c>
      <c r="C45" s="95" t="s">
        <v>207</v>
      </c>
      <c r="D45" s="122" t="n">
        <v>97696</v>
      </c>
      <c r="E45" s="106" t="n">
        <v>204.33</v>
      </c>
      <c r="F45" s="107" t="n">
        <v>0.8</v>
      </c>
      <c r="G45" s="107"/>
      <c r="H45" s="108" t="s">
        <v>208</v>
      </c>
    </row>
    <row r="46" customFormat="false" ht="15" hidden="false" customHeight="false" outlineLevel="0" collapsed="false">
      <c r="B46" s="95" t="s">
        <v>353</v>
      </c>
      <c r="C46" s="123" t="s">
        <v>131</v>
      </c>
      <c r="D46" s="122" t="n">
        <v>81000</v>
      </c>
      <c r="E46" s="106" t="n">
        <v>190.47</v>
      </c>
      <c r="F46" s="107" t="n">
        <v>0.75</v>
      </c>
      <c r="G46" s="107"/>
      <c r="H46" s="108" t="s">
        <v>354</v>
      </c>
    </row>
    <row r="47" customFormat="false" ht="15" hidden="false" customHeight="false" outlineLevel="0" collapsed="false">
      <c r="B47" s="95" t="s">
        <v>553</v>
      </c>
      <c r="C47" s="95" t="s">
        <v>554</v>
      </c>
      <c r="D47" s="122" t="n">
        <v>82668</v>
      </c>
      <c r="E47" s="106" t="n">
        <v>179.18</v>
      </c>
      <c r="F47" s="107" t="n">
        <v>0.7</v>
      </c>
      <c r="G47" s="107"/>
      <c r="H47" s="108" t="s">
        <v>555</v>
      </c>
    </row>
    <row r="48" customFormat="false" ht="15" hidden="false" customHeight="false" outlineLevel="0" collapsed="false">
      <c r="B48" s="95" t="s">
        <v>197</v>
      </c>
      <c r="C48" s="95" t="s">
        <v>96</v>
      </c>
      <c r="D48" s="122" t="n">
        <v>11425</v>
      </c>
      <c r="E48" s="106" t="n">
        <v>161.81</v>
      </c>
      <c r="F48" s="107" t="n">
        <v>0.64</v>
      </c>
      <c r="G48" s="107"/>
      <c r="H48" s="108" t="s">
        <v>198</v>
      </c>
    </row>
    <row r="49" customFormat="false" ht="15" hidden="false" customHeight="false" outlineLevel="0" collapsed="false">
      <c r="B49" s="95" t="s">
        <v>489</v>
      </c>
      <c r="C49" s="95" t="s">
        <v>118</v>
      </c>
      <c r="D49" s="122" t="n">
        <v>1007600</v>
      </c>
      <c r="E49" s="106" t="n">
        <v>161.22</v>
      </c>
      <c r="F49" s="107" t="n">
        <v>0.63</v>
      </c>
      <c r="G49" s="107"/>
      <c r="H49" s="108" t="s">
        <v>490</v>
      </c>
    </row>
    <row r="50" customFormat="false" ht="15" hidden="false" customHeight="false" outlineLevel="0" collapsed="false">
      <c r="B50" s="95" t="s">
        <v>357</v>
      </c>
      <c r="C50" s="95" t="s">
        <v>44</v>
      </c>
      <c r="D50" s="122" t="n">
        <v>82000</v>
      </c>
      <c r="E50" s="106" t="n">
        <v>146.9</v>
      </c>
      <c r="F50" s="107" t="n">
        <v>0.58</v>
      </c>
      <c r="G50" s="107"/>
      <c r="H50" s="108" t="s">
        <v>358</v>
      </c>
    </row>
    <row r="51" customFormat="false" ht="15" hidden="false" customHeight="false" outlineLevel="0" collapsed="false">
      <c r="B51" s="95" t="s">
        <v>540</v>
      </c>
      <c r="C51" s="95" t="s">
        <v>131</v>
      </c>
      <c r="D51" s="122" t="n">
        <v>206668</v>
      </c>
      <c r="E51" s="106" t="n">
        <v>144.46</v>
      </c>
      <c r="F51" s="107" t="n">
        <v>0.57</v>
      </c>
      <c r="G51" s="107"/>
      <c r="H51" s="108" t="s">
        <v>541</v>
      </c>
    </row>
    <row r="52" customFormat="false" ht="15" hidden="false" customHeight="false" outlineLevel="0" collapsed="false">
      <c r="B52" s="95" t="s">
        <v>544</v>
      </c>
      <c r="C52" s="95" t="s">
        <v>28</v>
      </c>
      <c r="D52" s="122" t="n">
        <v>222500</v>
      </c>
      <c r="E52" s="106" t="n">
        <v>103.02</v>
      </c>
      <c r="F52" s="107" t="n">
        <v>0.41</v>
      </c>
      <c r="G52" s="107"/>
      <c r="H52" s="108" t="s">
        <v>545</v>
      </c>
    </row>
    <row r="53" customFormat="false" ht="15" hidden="false" customHeight="false" outlineLevel="0" collapsed="false">
      <c r="B53" s="95" t="s">
        <v>211</v>
      </c>
      <c r="C53" s="95" t="s">
        <v>202</v>
      </c>
      <c r="D53" s="122" t="n">
        <v>3458</v>
      </c>
      <c r="E53" s="106" t="n">
        <v>19.39</v>
      </c>
      <c r="F53" s="107" t="n">
        <v>0.08</v>
      </c>
      <c r="G53" s="107"/>
      <c r="H53" s="108" t="s">
        <v>212</v>
      </c>
    </row>
    <row r="54" customFormat="false" ht="15" hidden="false" customHeight="false" outlineLevel="0" collapsed="false">
      <c r="B54" s="95" t="s">
        <v>556</v>
      </c>
      <c r="C54" s="95" t="s">
        <v>557</v>
      </c>
      <c r="D54" s="122" t="n">
        <v>813</v>
      </c>
      <c r="E54" s="106" t="n">
        <v>10.69</v>
      </c>
      <c r="F54" s="107" t="n">
        <v>0.04</v>
      </c>
      <c r="G54" s="107"/>
      <c r="H54" s="108" t="s">
        <v>558</v>
      </c>
    </row>
    <row r="55" customFormat="false" ht="15" hidden="false" customHeight="false" outlineLevel="0" collapsed="false">
      <c r="B55" s="26" t="s">
        <v>153</v>
      </c>
      <c r="C55" s="21"/>
      <c r="D55" s="22"/>
      <c r="E55" s="39" t="n">
        <f aca="false">+SUM(E8:E54)</f>
        <v>23218.45</v>
      </c>
      <c r="F55" s="39" t="n">
        <f aca="false">+SUM(F8:F54)</f>
        <v>91.34</v>
      </c>
      <c r="G55" s="28"/>
      <c r="H55" s="29"/>
    </row>
    <row r="56" s="110" customFormat="true" ht="15" hidden="false" customHeight="false" outlineLevel="0" collapsed="false">
      <c r="B56" s="26" t="s">
        <v>158</v>
      </c>
      <c r="C56" s="31"/>
      <c r="D56" s="32"/>
      <c r="E56" s="33"/>
      <c r="F56" s="90"/>
      <c r="G56" s="90"/>
      <c r="H56" s="46"/>
      <c r="K56" s="111"/>
      <c r="L56" s="111"/>
    </row>
    <row r="57" s="110" customFormat="true" ht="15" hidden="false" customHeight="false" outlineLevel="0" collapsed="false">
      <c r="B57" s="37" t="s">
        <v>159</v>
      </c>
      <c r="C57" s="31"/>
      <c r="D57" s="65"/>
      <c r="E57" s="33" t="n">
        <v>2205.51</v>
      </c>
      <c r="F57" s="118" t="n">
        <v>8.67</v>
      </c>
      <c r="G57" s="90"/>
      <c r="H57" s="46"/>
      <c r="I57" s="112"/>
      <c r="K57" s="111"/>
      <c r="L57" s="111"/>
    </row>
    <row r="58" s="110" customFormat="true" ht="15" hidden="false" customHeight="false" outlineLevel="0" collapsed="false">
      <c r="B58" s="26" t="s">
        <v>160</v>
      </c>
      <c r="C58" s="31"/>
      <c r="D58" s="65"/>
      <c r="E58" s="45" t="n">
        <v>6.08</v>
      </c>
      <c r="F58" s="118" t="n">
        <v>-0.01</v>
      </c>
      <c r="G58" s="90"/>
      <c r="H58" s="46"/>
      <c r="I58" s="121"/>
      <c r="K58" s="111"/>
      <c r="L58" s="111"/>
    </row>
    <row r="59" s="110" customFormat="true" ht="15" hidden="false" customHeight="false" outlineLevel="0" collapsed="false">
      <c r="B59" s="48" t="s">
        <v>161</v>
      </c>
      <c r="C59" s="48"/>
      <c r="D59" s="49"/>
      <c r="E59" s="50" t="n">
        <f aca="false">+E57+E58+E55</f>
        <v>25430.04</v>
      </c>
      <c r="F59" s="115" t="n">
        <f aca="false">+F57+F58+F55</f>
        <v>100</v>
      </c>
      <c r="G59" s="116"/>
      <c r="H59" s="53"/>
      <c r="I59" s="113"/>
      <c r="K59" s="111"/>
      <c r="L59" s="111"/>
    </row>
    <row r="60" s="110" customFormat="true" ht="21" hidden="false" customHeight="true" outlineLevel="0" collapsed="false">
      <c r="B60" s="60" t="s">
        <v>163</v>
      </c>
      <c r="C60" s="55"/>
      <c r="D60" s="56"/>
      <c r="E60" s="57"/>
      <c r="F60" s="57"/>
      <c r="G60" s="57"/>
      <c r="H60" s="59"/>
      <c r="I60" s="113"/>
      <c r="K60" s="111"/>
      <c r="L60" s="111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J1" activeCellId="0" sqref="J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1" width="16.42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5" hidden="false" customHeight="false" outlineLevel="0" collapsed="false">
      <c r="B2" s="3" t="s">
        <v>559</v>
      </c>
      <c r="C2" s="4"/>
      <c r="D2" s="8"/>
      <c r="E2" s="4"/>
      <c r="F2" s="4"/>
      <c r="G2" s="4"/>
      <c r="H2" s="8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9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70" t="s">
        <v>7</v>
      </c>
      <c r="G5" s="70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95" t="s">
        <v>18</v>
      </c>
      <c r="C8" s="95" t="s">
        <v>13</v>
      </c>
      <c r="D8" s="122" t="n">
        <v>230000</v>
      </c>
      <c r="E8" s="106" t="n">
        <v>6129.16</v>
      </c>
      <c r="F8" s="107" t="n">
        <v>8.14</v>
      </c>
      <c r="G8" s="107"/>
      <c r="H8" s="108" t="s">
        <v>19</v>
      </c>
    </row>
    <row r="9" customFormat="false" ht="15" hidden="false" customHeight="false" outlineLevel="0" collapsed="false">
      <c r="B9" s="95" t="s">
        <v>15</v>
      </c>
      <c r="C9" s="31" t="s">
        <v>16</v>
      </c>
      <c r="D9" s="122" t="n">
        <v>286000</v>
      </c>
      <c r="E9" s="106" t="n">
        <v>5875.87</v>
      </c>
      <c r="F9" s="107" t="n">
        <v>7.81</v>
      </c>
      <c r="G9" s="107"/>
      <c r="H9" s="108" t="s">
        <v>17</v>
      </c>
    </row>
    <row r="10" customFormat="false" ht="15" hidden="false" customHeight="false" outlineLevel="0" collapsed="false">
      <c r="B10" s="95" t="s">
        <v>20</v>
      </c>
      <c r="C10" s="95" t="s">
        <v>13</v>
      </c>
      <c r="D10" s="122" t="n">
        <v>469400</v>
      </c>
      <c r="E10" s="106" t="n">
        <v>4978.46</v>
      </c>
      <c r="F10" s="107" t="n">
        <v>6.62</v>
      </c>
      <c r="G10" s="107"/>
      <c r="H10" s="108" t="s">
        <v>21</v>
      </c>
    </row>
    <row r="11" customFormat="false" ht="15" hidden="false" customHeight="false" outlineLevel="0" collapsed="false">
      <c r="B11" s="95" t="s">
        <v>165</v>
      </c>
      <c r="C11" s="95" t="s">
        <v>28</v>
      </c>
      <c r="D11" s="122" t="n">
        <v>175998</v>
      </c>
      <c r="E11" s="106" t="n">
        <v>4071.01</v>
      </c>
      <c r="F11" s="107" t="n">
        <v>5.41</v>
      </c>
      <c r="G11" s="107"/>
      <c r="H11" s="108" t="s">
        <v>166</v>
      </c>
    </row>
    <row r="12" customFormat="false" ht="15" hidden="false" customHeight="false" outlineLevel="0" collapsed="false">
      <c r="B12" s="95" t="s">
        <v>61</v>
      </c>
      <c r="C12" s="95" t="s">
        <v>28</v>
      </c>
      <c r="D12" s="122" t="n">
        <v>68700</v>
      </c>
      <c r="E12" s="106" t="n">
        <v>3358.5</v>
      </c>
      <c r="F12" s="107" t="n">
        <v>4.46</v>
      </c>
      <c r="G12" s="107"/>
      <c r="H12" s="108" t="s">
        <v>62</v>
      </c>
    </row>
    <row r="13" customFormat="false" ht="15" hidden="false" customHeight="false" outlineLevel="0" collapsed="false">
      <c r="B13" s="95" t="s">
        <v>72</v>
      </c>
      <c r="C13" s="95" t="s">
        <v>28</v>
      </c>
      <c r="D13" s="122" t="n">
        <v>125500</v>
      </c>
      <c r="E13" s="106" t="n">
        <v>3221.4</v>
      </c>
      <c r="F13" s="107" t="n">
        <v>4.28</v>
      </c>
      <c r="G13" s="107"/>
      <c r="H13" s="108" t="s">
        <v>73</v>
      </c>
    </row>
    <row r="14" customFormat="false" ht="15" hidden="false" customHeight="false" outlineLevel="0" collapsed="false">
      <c r="B14" s="95" t="s">
        <v>74</v>
      </c>
      <c r="C14" s="95" t="s">
        <v>47</v>
      </c>
      <c r="D14" s="122" t="n">
        <v>188300</v>
      </c>
      <c r="E14" s="106" t="n">
        <v>2855.95</v>
      </c>
      <c r="F14" s="107" t="n">
        <v>3.8</v>
      </c>
      <c r="G14" s="107"/>
      <c r="H14" s="108" t="s">
        <v>75</v>
      </c>
    </row>
    <row r="15" customFormat="false" ht="15" hidden="false" customHeight="false" outlineLevel="0" collapsed="false">
      <c r="B15" s="95" t="s">
        <v>215</v>
      </c>
      <c r="C15" s="31" t="s">
        <v>13</v>
      </c>
      <c r="D15" s="122" t="n">
        <v>95851</v>
      </c>
      <c r="E15" s="106" t="n">
        <v>2544.27</v>
      </c>
      <c r="F15" s="107" t="n">
        <v>3.38</v>
      </c>
      <c r="G15" s="107"/>
      <c r="H15" s="108" t="s">
        <v>216</v>
      </c>
    </row>
    <row r="16" customFormat="false" ht="15" hidden="false" customHeight="false" outlineLevel="0" collapsed="false">
      <c r="B16" s="95" t="s">
        <v>317</v>
      </c>
      <c r="C16" s="31" t="s">
        <v>143</v>
      </c>
      <c r="D16" s="122" t="n">
        <v>45600</v>
      </c>
      <c r="E16" s="106" t="n">
        <v>2484.47</v>
      </c>
      <c r="F16" s="107" t="n">
        <v>3.3</v>
      </c>
      <c r="G16" s="107"/>
      <c r="H16" s="108" t="s">
        <v>318</v>
      </c>
    </row>
    <row r="17" customFormat="false" ht="15" hidden="false" customHeight="false" outlineLevel="0" collapsed="false">
      <c r="B17" s="95" t="s">
        <v>78</v>
      </c>
      <c r="C17" s="95" t="s">
        <v>79</v>
      </c>
      <c r="D17" s="122" t="n">
        <v>35500</v>
      </c>
      <c r="E17" s="106" t="n">
        <v>2472.63</v>
      </c>
      <c r="F17" s="107" t="n">
        <v>3.29</v>
      </c>
      <c r="G17" s="107"/>
      <c r="H17" s="108" t="s">
        <v>80</v>
      </c>
    </row>
    <row r="18" customFormat="false" ht="15" hidden="false" customHeight="false" outlineLevel="0" collapsed="false">
      <c r="B18" s="95" t="s">
        <v>91</v>
      </c>
      <c r="C18" s="95" t="s">
        <v>79</v>
      </c>
      <c r="D18" s="122" t="n">
        <v>87300</v>
      </c>
      <c r="E18" s="106" t="n">
        <v>2444.23</v>
      </c>
      <c r="F18" s="107" t="n">
        <v>3.25</v>
      </c>
      <c r="G18" s="107"/>
      <c r="H18" s="108" t="s">
        <v>92</v>
      </c>
    </row>
    <row r="19" customFormat="false" ht="15" hidden="false" customHeight="false" outlineLevel="0" collapsed="false">
      <c r="B19" s="95" t="s">
        <v>35</v>
      </c>
      <c r="C19" s="95" t="s">
        <v>36</v>
      </c>
      <c r="D19" s="122" t="n">
        <v>306000</v>
      </c>
      <c r="E19" s="106" t="n">
        <v>2438.67</v>
      </c>
      <c r="F19" s="107" t="n">
        <v>3.24</v>
      </c>
      <c r="G19" s="107"/>
      <c r="H19" s="108" t="s">
        <v>37</v>
      </c>
    </row>
    <row r="20" customFormat="false" ht="15" hidden="false" customHeight="false" outlineLevel="0" collapsed="false">
      <c r="B20" s="95" t="s">
        <v>87</v>
      </c>
      <c r="C20" s="95" t="s">
        <v>59</v>
      </c>
      <c r="D20" s="122" t="n">
        <v>571500</v>
      </c>
      <c r="E20" s="106" t="n">
        <v>2346.29</v>
      </c>
      <c r="F20" s="107" t="n">
        <v>3.12</v>
      </c>
      <c r="G20" s="107"/>
      <c r="H20" s="108" t="s">
        <v>88</v>
      </c>
    </row>
    <row r="21" customFormat="false" ht="15" hidden="false" customHeight="false" outlineLevel="0" collapsed="false">
      <c r="B21" s="95" t="s">
        <v>43</v>
      </c>
      <c r="C21" s="95" t="s">
        <v>44</v>
      </c>
      <c r="D21" s="122" t="n">
        <v>248200</v>
      </c>
      <c r="E21" s="106" t="n">
        <v>2307.02</v>
      </c>
      <c r="F21" s="107" t="n">
        <v>3.07</v>
      </c>
      <c r="G21" s="107"/>
      <c r="H21" s="108" t="s">
        <v>45</v>
      </c>
    </row>
    <row r="22" customFormat="false" ht="15" hidden="false" customHeight="false" outlineLevel="0" collapsed="false">
      <c r="B22" s="95" t="s">
        <v>54</v>
      </c>
      <c r="C22" s="95" t="s">
        <v>47</v>
      </c>
      <c r="D22" s="122" t="n">
        <v>104500</v>
      </c>
      <c r="E22" s="106" t="n">
        <v>2164.51</v>
      </c>
      <c r="F22" s="107" t="n">
        <v>2.88</v>
      </c>
      <c r="G22" s="107"/>
      <c r="H22" s="108" t="s">
        <v>55</v>
      </c>
    </row>
    <row r="23" customFormat="false" ht="15" hidden="false" customHeight="false" outlineLevel="0" collapsed="false">
      <c r="B23" s="95" t="s">
        <v>560</v>
      </c>
      <c r="C23" s="95" t="s">
        <v>28</v>
      </c>
      <c r="D23" s="122" t="n">
        <v>533200</v>
      </c>
      <c r="E23" s="106" t="n">
        <v>2152</v>
      </c>
      <c r="F23" s="107" t="n">
        <v>2.86</v>
      </c>
      <c r="G23" s="107"/>
      <c r="H23" s="108" t="s">
        <v>561</v>
      </c>
    </row>
    <row r="24" customFormat="false" ht="15" hidden="false" customHeight="false" outlineLevel="0" collapsed="false">
      <c r="B24" s="95" t="s">
        <v>501</v>
      </c>
      <c r="C24" s="31" t="s">
        <v>143</v>
      </c>
      <c r="D24" s="122" t="n">
        <v>86900</v>
      </c>
      <c r="E24" s="106" t="n">
        <v>1909.37</v>
      </c>
      <c r="F24" s="107" t="n">
        <v>2.54</v>
      </c>
      <c r="G24" s="107"/>
      <c r="H24" s="108" t="s">
        <v>502</v>
      </c>
    </row>
    <row r="25" customFormat="false" ht="15" hidden="false" customHeight="false" outlineLevel="0" collapsed="false">
      <c r="B25" s="95" t="s">
        <v>12</v>
      </c>
      <c r="C25" s="95" t="s">
        <v>13</v>
      </c>
      <c r="D25" s="122" t="n">
        <v>216000</v>
      </c>
      <c r="E25" s="106" t="n">
        <v>1818.61</v>
      </c>
      <c r="F25" s="107" t="n">
        <v>2.42</v>
      </c>
      <c r="G25" s="107"/>
      <c r="H25" s="108" t="s">
        <v>14</v>
      </c>
    </row>
    <row r="26" customFormat="false" ht="15" hidden="false" customHeight="false" outlineLevel="0" collapsed="false">
      <c r="B26" s="95" t="s">
        <v>389</v>
      </c>
      <c r="C26" s="95" t="s">
        <v>31</v>
      </c>
      <c r="D26" s="122" t="n">
        <v>112700</v>
      </c>
      <c r="E26" s="106" t="n">
        <v>1631.5</v>
      </c>
      <c r="F26" s="107" t="n">
        <v>2.17</v>
      </c>
      <c r="G26" s="107"/>
      <c r="H26" s="108" t="s">
        <v>390</v>
      </c>
    </row>
    <row r="27" customFormat="false" ht="15" hidden="false" customHeight="false" outlineLevel="0" collapsed="false">
      <c r="B27" s="95" t="s">
        <v>49</v>
      </c>
      <c r="C27" s="95" t="s">
        <v>50</v>
      </c>
      <c r="D27" s="122" t="n">
        <v>363500</v>
      </c>
      <c r="E27" s="106" t="n">
        <v>1576.68</v>
      </c>
      <c r="F27" s="107" t="n">
        <v>2.1</v>
      </c>
      <c r="G27" s="107"/>
      <c r="H27" s="108" t="s">
        <v>51</v>
      </c>
    </row>
    <row r="28" customFormat="false" ht="15" hidden="false" customHeight="false" outlineLevel="0" collapsed="false">
      <c r="B28" s="95" t="s">
        <v>261</v>
      </c>
      <c r="C28" s="95" t="s">
        <v>202</v>
      </c>
      <c r="D28" s="122" t="n">
        <v>154000</v>
      </c>
      <c r="E28" s="106" t="n">
        <v>1540.85</v>
      </c>
      <c r="F28" s="107" t="n">
        <v>2.05</v>
      </c>
      <c r="G28" s="107"/>
      <c r="H28" s="108" t="s">
        <v>262</v>
      </c>
    </row>
    <row r="29" customFormat="false" ht="15" hidden="false" customHeight="false" outlineLevel="0" collapsed="false">
      <c r="B29" s="95" t="s">
        <v>40</v>
      </c>
      <c r="C29" s="95" t="s">
        <v>41</v>
      </c>
      <c r="D29" s="122" t="n">
        <v>66500</v>
      </c>
      <c r="E29" s="106" t="n">
        <v>1489.53</v>
      </c>
      <c r="F29" s="107" t="n">
        <v>1.98</v>
      </c>
      <c r="G29" s="107"/>
      <c r="H29" s="108" t="s">
        <v>42</v>
      </c>
    </row>
    <row r="30" customFormat="false" ht="15" hidden="false" customHeight="false" outlineLevel="0" collapsed="false">
      <c r="B30" s="95" t="s">
        <v>108</v>
      </c>
      <c r="C30" s="95" t="s">
        <v>13</v>
      </c>
      <c r="D30" s="122" t="n">
        <v>36100</v>
      </c>
      <c r="E30" s="106" t="n">
        <v>1281.17</v>
      </c>
      <c r="F30" s="107" t="n">
        <v>1.7</v>
      </c>
      <c r="G30" s="107"/>
      <c r="H30" s="108" t="s">
        <v>109</v>
      </c>
    </row>
    <row r="31" customFormat="false" ht="15" hidden="false" customHeight="false" outlineLevel="0" collapsed="false">
      <c r="B31" s="95" t="s">
        <v>222</v>
      </c>
      <c r="C31" s="95" t="s">
        <v>47</v>
      </c>
      <c r="D31" s="122" t="n">
        <v>7000</v>
      </c>
      <c r="E31" s="106" t="n">
        <v>1201.31</v>
      </c>
      <c r="F31" s="107" t="n">
        <v>1.6</v>
      </c>
      <c r="G31" s="107"/>
      <c r="H31" s="108" t="s">
        <v>223</v>
      </c>
    </row>
    <row r="32" customFormat="false" ht="15" hidden="false" customHeight="false" outlineLevel="0" collapsed="false">
      <c r="B32" s="95" t="s">
        <v>220</v>
      </c>
      <c r="C32" s="95" t="s">
        <v>207</v>
      </c>
      <c r="D32" s="122" t="n">
        <v>104300</v>
      </c>
      <c r="E32" s="106" t="n">
        <v>1078.93</v>
      </c>
      <c r="F32" s="107" t="n">
        <v>1.43</v>
      </c>
      <c r="G32" s="107"/>
      <c r="H32" s="108" t="s">
        <v>221</v>
      </c>
    </row>
    <row r="33" customFormat="false" ht="15" hidden="false" customHeight="false" outlineLevel="0" collapsed="false">
      <c r="B33" s="95" t="s">
        <v>400</v>
      </c>
      <c r="C33" s="95" t="s">
        <v>150</v>
      </c>
      <c r="D33" s="122" t="n">
        <v>22405</v>
      </c>
      <c r="E33" s="106" t="n">
        <v>828.16</v>
      </c>
      <c r="F33" s="107" t="n">
        <v>1.1</v>
      </c>
      <c r="G33" s="107"/>
      <c r="H33" s="108" t="s">
        <v>401</v>
      </c>
    </row>
    <row r="34" customFormat="false" ht="15" hidden="false" customHeight="false" outlineLevel="0" collapsed="false">
      <c r="B34" s="95" t="s">
        <v>83</v>
      </c>
      <c r="C34" s="95" t="s">
        <v>47</v>
      </c>
      <c r="D34" s="122" t="n">
        <v>379100</v>
      </c>
      <c r="E34" s="106" t="n">
        <v>626.46</v>
      </c>
      <c r="F34" s="107" t="n">
        <v>0.83</v>
      </c>
      <c r="G34" s="107"/>
      <c r="H34" s="108" t="s">
        <v>84</v>
      </c>
    </row>
    <row r="35" customFormat="false" ht="15" hidden="false" customHeight="false" outlineLevel="0" collapsed="false">
      <c r="B35" s="26" t="s">
        <v>153</v>
      </c>
      <c r="C35" s="21"/>
      <c r="D35" s="22"/>
      <c r="E35" s="39" t="n">
        <f aca="false">+SUM(E8:E34)</f>
        <v>66827.01</v>
      </c>
      <c r="F35" s="39" t="n">
        <f aca="false">+SUM(F8:F34)</f>
        <v>88.83</v>
      </c>
      <c r="G35" s="28"/>
      <c r="H35" s="29"/>
    </row>
    <row r="36" s="110" customFormat="true" ht="15" hidden="false" customHeight="false" outlineLevel="0" collapsed="false">
      <c r="B36" s="26" t="s">
        <v>158</v>
      </c>
      <c r="C36" s="31"/>
      <c r="D36" s="32"/>
      <c r="E36" s="33"/>
      <c r="F36" s="90"/>
      <c r="G36" s="90"/>
      <c r="H36" s="46"/>
      <c r="K36" s="111"/>
      <c r="L36" s="111"/>
    </row>
    <row r="37" s="110" customFormat="true" ht="15" hidden="false" customHeight="false" outlineLevel="0" collapsed="false">
      <c r="B37" s="37" t="s">
        <v>159</v>
      </c>
      <c r="C37" s="31"/>
      <c r="D37" s="65"/>
      <c r="E37" s="33" t="n">
        <v>10613.44</v>
      </c>
      <c r="F37" s="107" t="n">
        <v>14.1</v>
      </c>
      <c r="G37" s="90"/>
      <c r="H37" s="46"/>
      <c r="I37" s="112"/>
      <c r="K37" s="111"/>
      <c r="L37" s="111"/>
    </row>
    <row r="38" s="110" customFormat="true" ht="15" hidden="false" customHeight="false" outlineLevel="0" collapsed="false">
      <c r="B38" s="26" t="s">
        <v>160</v>
      </c>
      <c r="C38" s="31"/>
      <c r="D38" s="65"/>
      <c r="E38" s="45" t="n">
        <v>-2187.01</v>
      </c>
      <c r="F38" s="107" t="n">
        <v>-2.93</v>
      </c>
      <c r="G38" s="90"/>
      <c r="H38" s="46"/>
      <c r="I38" s="121"/>
      <c r="K38" s="111"/>
      <c r="L38" s="111"/>
    </row>
    <row r="39" s="110" customFormat="true" ht="15" hidden="false" customHeight="false" outlineLevel="0" collapsed="false">
      <c r="B39" s="48" t="s">
        <v>161</v>
      </c>
      <c r="C39" s="48"/>
      <c r="D39" s="49"/>
      <c r="E39" s="50" t="n">
        <f aca="false">+E37+E38+E35</f>
        <v>75253.44</v>
      </c>
      <c r="F39" s="115" t="n">
        <f aca="false">+F37+F38+F35</f>
        <v>100</v>
      </c>
      <c r="G39" s="116"/>
      <c r="H39" s="53"/>
      <c r="I39" s="113"/>
      <c r="K39" s="111"/>
      <c r="L39" s="111"/>
    </row>
    <row r="40" s="110" customFormat="true" ht="36.75" hidden="false" customHeight="true" outlineLevel="0" collapsed="false">
      <c r="B40" s="60" t="s">
        <v>163</v>
      </c>
      <c r="C40" s="55"/>
      <c r="D40" s="56"/>
      <c r="E40" s="57"/>
      <c r="F40" s="57"/>
      <c r="G40" s="57"/>
      <c r="H40" s="59"/>
      <c r="I40" s="113"/>
      <c r="K40" s="111"/>
      <c r="L40" s="111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63"/>
  <sheetViews>
    <sheetView showFormulas="false" showGridLines="false" showRowColHeaders="true" showZeros="true" rightToLeft="false" tabSelected="false" showOutlineSymbols="true" defaultGridColor="true" view="pageBreakPreview" topLeftCell="B31" colorId="64" zoomScale="80" zoomScaleNormal="85" zoomScalePageLayoutView="80" workbookViewId="0">
      <selection pane="topLeft" activeCell="J39" activeCellId="0" sqref="J1:N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1" width="16.42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5" hidden="false" customHeight="false" outlineLevel="0" collapsed="false">
      <c r="B2" s="3" t="s">
        <v>562</v>
      </c>
      <c r="C2" s="4"/>
      <c r="D2" s="8"/>
      <c r="E2" s="4"/>
      <c r="F2" s="4"/>
      <c r="G2" s="4"/>
      <c r="H2" s="8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9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70" t="s">
        <v>7</v>
      </c>
      <c r="G5" s="70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95" t="s">
        <v>15</v>
      </c>
      <c r="C8" s="95" t="s">
        <v>16</v>
      </c>
      <c r="D8" s="122" t="n">
        <v>27067</v>
      </c>
      <c r="E8" s="106" t="n">
        <v>556.09</v>
      </c>
      <c r="F8" s="107" t="n">
        <v>13.05</v>
      </c>
      <c r="G8" s="107"/>
      <c r="H8" s="108" t="s">
        <v>17</v>
      </c>
    </row>
    <row r="9" customFormat="false" ht="15" hidden="false" customHeight="false" outlineLevel="0" collapsed="false">
      <c r="B9" s="95" t="s">
        <v>25</v>
      </c>
      <c r="C9" s="31" t="s">
        <v>23</v>
      </c>
      <c r="D9" s="122" t="n">
        <v>36396</v>
      </c>
      <c r="E9" s="106" t="n">
        <v>430.76</v>
      </c>
      <c r="F9" s="107" t="n">
        <v>10.11</v>
      </c>
      <c r="G9" s="107"/>
      <c r="H9" s="108" t="s">
        <v>26</v>
      </c>
    </row>
    <row r="10" customFormat="false" ht="15" hidden="false" customHeight="false" outlineLevel="0" collapsed="false">
      <c r="B10" s="95" t="s">
        <v>20</v>
      </c>
      <c r="C10" s="95" t="s">
        <v>13</v>
      </c>
      <c r="D10" s="122" t="n">
        <v>30666</v>
      </c>
      <c r="E10" s="106" t="n">
        <v>325.24</v>
      </c>
      <c r="F10" s="107" t="n">
        <v>7.63</v>
      </c>
      <c r="G10" s="107"/>
      <c r="H10" s="108" t="s">
        <v>21</v>
      </c>
    </row>
    <row r="11" customFormat="false" ht="15" hidden="false" customHeight="false" outlineLevel="0" collapsed="false">
      <c r="B11" s="95" t="s">
        <v>70</v>
      </c>
      <c r="C11" s="95" t="s">
        <v>31</v>
      </c>
      <c r="D11" s="122" t="n">
        <v>14996</v>
      </c>
      <c r="E11" s="106" t="n">
        <v>288.46</v>
      </c>
      <c r="F11" s="107" t="n">
        <v>6.77</v>
      </c>
      <c r="G11" s="107"/>
      <c r="H11" s="108" t="s">
        <v>71</v>
      </c>
    </row>
    <row r="12" customFormat="false" ht="15" hidden="false" customHeight="false" outlineLevel="0" collapsed="false">
      <c r="B12" s="95" t="s">
        <v>18</v>
      </c>
      <c r="C12" s="95" t="s">
        <v>13</v>
      </c>
      <c r="D12" s="122" t="n">
        <v>8796</v>
      </c>
      <c r="E12" s="106" t="n">
        <v>234.4</v>
      </c>
      <c r="F12" s="107" t="n">
        <v>5.5</v>
      </c>
      <c r="G12" s="107"/>
      <c r="H12" s="108" t="s">
        <v>19</v>
      </c>
    </row>
    <row r="13" customFormat="false" ht="15" hidden="false" customHeight="false" outlineLevel="0" collapsed="false">
      <c r="B13" s="95" t="s">
        <v>22</v>
      </c>
      <c r="C13" s="95" t="s">
        <v>23</v>
      </c>
      <c r="D13" s="122" t="n">
        <v>57732</v>
      </c>
      <c r="E13" s="106" t="n">
        <v>226.66</v>
      </c>
      <c r="F13" s="107" t="n">
        <v>5.32</v>
      </c>
      <c r="G13" s="107"/>
      <c r="H13" s="108" t="s">
        <v>24</v>
      </c>
    </row>
    <row r="14" customFormat="false" ht="15" hidden="false" customHeight="false" outlineLevel="0" collapsed="false">
      <c r="B14" s="95" t="s">
        <v>33</v>
      </c>
      <c r="C14" s="95" t="s">
        <v>23</v>
      </c>
      <c r="D14" s="122" t="n">
        <v>12262</v>
      </c>
      <c r="E14" s="106" t="n">
        <v>189.74</v>
      </c>
      <c r="F14" s="107" t="n">
        <v>4.45</v>
      </c>
      <c r="G14" s="107"/>
      <c r="H14" s="108" t="s">
        <v>34</v>
      </c>
    </row>
    <row r="15" customFormat="false" ht="15" hidden="false" customHeight="false" outlineLevel="0" collapsed="false">
      <c r="B15" s="95" t="s">
        <v>54</v>
      </c>
      <c r="C15" s="31" t="s">
        <v>47</v>
      </c>
      <c r="D15" s="122" t="n">
        <v>7475</v>
      </c>
      <c r="E15" s="106" t="n">
        <v>154.83</v>
      </c>
      <c r="F15" s="107" t="n">
        <v>3.63</v>
      </c>
      <c r="G15" s="107"/>
      <c r="H15" s="108" t="s">
        <v>55</v>
      </c>
    </row>
    <row r="16" customFormat="false" ht="15" hidden="false" customHeight="false" outlineLevel="0" collapsed="false">
      <c r="B16" s="95" t="s">
        <v>83</v>
      </c>
      <c r="C16" s="31" t="s">
        <v>47</v>
      </c>
      <c r="D16" s="122" t="n">
        <v>73138</v>
      </c>
      <c r="E16" s="106" t="n">
        <v>120.86</v>
      </c>
      <c r="F16" s="107" t="n">
        <v>2.84</v>
      </c>
      <c r="G16" s="107"/>
      <c r="H16" s="108" t="s">
        <v>84</v>
      </c>
    </row>
    <row r="17" customFormat="false" ht="15" hidden="false" customHeight="false" outlineLevel="0" collapsed="false">
      <c r="B17" s="95" t="s">
        <v>563</v>
      </c>
      <c r="C17" s="95" t="s">
        <v>23</v>
      </c>
      <c r="D17" s="122" t="n">
        <v>20752</v>
      </c>
      <c r="E17" s="106" t="n">
        <v>102.2</v>
      </c>
      <c r="F17" s="107" t="n">
        <v>2.4</v>
      </c>
      <c r="G17" s="107"/>
      <c r="H17" s="108" t="s">
        <v>564</v>
      </c>
    </row>
    <row r="18" customFormat="false" ht="15" hidden="false" customHeight="false" outlineLevel="0" collapsed="false">
      <c r="B18" s="95" t="s">
        <v>43</v>
      </c>
      <c r="C18" s="95" t="s">
        <v>44</v>
      </c>
      <c r="D18" s="122" t="n">
        <v>10227</v>
      </c>
      <c r="E18" s="106" t="n">
        <v>95.06</v>
      </c>
      <c r="F18" s="107" t="n">
        <v>2.23</v>
      </c>
      <c r="G18" s="107"/>
      <c r="H18" s="108" t="s">
        <v>45</v>
      </c>
    </row>
    <row r="19" customFormat="false" ht="15" hidden="false" customHeight="false" outlineLevel="0" collapsed="false">
      <c r="B19" s="95" t="s">
        <v>49</v>
      </c>
      <c r="C19" s="95" t="s">
        <v>50</v>
      </c>
      <c r="D19" s="122" t="n">
        <v>20096</v>
      </c>
      <c r="E19" s="106" t="n">
        <v>87.17</v>
      </c>
      <c r="F19" s="107" t="n">
        <v>2.05</v>
      </c>
      <c r="G19" s="107"/>
      <c r="H19" s="108" t="s">
        <v>51</v>
      </c>
    </row>
    <row r="20" customFormat="false" ht="15" hidden="false" customHeight="false" outlineLevel="0" collapsed="false">
      <c r="B20" s="95" t="s">
        <v>46</v>
      </c>
      <c r="C20" s="95" t="s">
        <v>47</v>
      </c>
      <c r="D20" s="122" t="n">
        <v>3774</v>
      </c>
      <c r="E20" s="106" t="n">
        <v>83.46</v>
      </c>
      <c r="F20" s="107" t="n">
        <v>1.96</v>
      </c>
      <c r="G20" s="107"/>
      <c r="H20" s="108" t="s">
        <v>48</v>
      </c>
    </row>
    <row r="21" customFormat="false" ht="15" hidden="false" customHeight="false" outlineLevel="0" collapsed="false">
      <c r="B21" s="95" t="s">
        <v>78</v>
      </c>
      <c r="C21" s="95" t="s">
        <v>79</v>
      </c>
      <c r="D21" s="122" t="n">
        <v>1113</v>
      </c>
      <c r="E21" s="106" t="n">
        <v>77.52</v>
      </c>
      <c r="F21" s="107" t="n">
        <v>1.82</v>
      </c>
      <c r="G21" s="107"/>
      <c r="H21" s="108" t="s">
        <v>80</v>
      </c>
    </row>
    <row r="22" customFormat="false" ht="15" hidden="false" customHeight="false" outlineLevel="0" collapsed="false">
      <c r="B22" s="95" t="s">
        <v>12</v>
      </c>
      <c r="C22" s="95" t="s">
        <v>13</v>
      </c>
      <c r="D22" s="122" t="n">
        <v>9088</v>
      </c>
      <c r="E22" s="106" t="n">
        <v>76.52</v>
      </c>
      <c r="F22" s="107" t="n">
        <v>1.8</v>
      </c>
      <c r="G22" s="107"/>
      <c r="H22" s="108" t="s">
        <v>14</v>
      </c>
    </row>
    <row r="23" customFormat="false" ht="15" hidden="false" customHeight="false" outlineLevel="0" collapsed="false">
      <c r="B23" s="95" t="s">
        <v>565</v>
      </c>
      <c r="C23" s="95" t="s">
        <v>31</v>
      </c>
      <c r="D23" s="122" t="n">
        <v>2220</v>
      </c>
      <c r="E23" s="106" t="n">
        <v>73.46</v>
      </c>
      <c r="F23" s="107" t="n">
        <v>1.72</v>
      </c>
      <c r="G23" s="107"/>
      <c r="H23" s="108" t="s">
        <v>566</v>
      </c>
    </row>
    <row r="24" customFormat="false" ht="15" hidden="false" customHeight="false" outlineLevel="0" collapsed="false">
      <c r="B24" s="95" t="s">
        <v>93</v>
      </c>
      <c r="C24" s="31" t="s">
        <v>23</v>
      </c>
      <c r="D24" s="122" t="n">
        <v>32128</v>
      </c>
      <c r="E24" s="106" t="n">
        <v>60.8</v>
      </c>
      <c r="F24" s="107" t="n">
        <v>1.43</v>
      </c>
      <c r="G24" s="107"/>
      <c r="H24" s="108" t="s">
        <v>94</v>
      </c>
    </row>
    <row r="25" customFormat="false" ht="15" hidden="false" customHeight="false" outlineLevel="0" collapsed="false">
      <c r="B25" s="95" t="s">
        <v>222</v>
      </c>
      <c r="C25" s="95" t="s">
        <v>47</v>
      </c>
      <c r="D25" s="122" t="n">
        <v>300</v>
      </c>
      <c r="E25" s="106" t="n">
        <v>51.48</v>
      </c>
      <c r="F25" s="107" t="n">
        <v>1.21</v>
      </c>
      <c r="G25" s="107"/>
      <c r="H25" s="108" t="s">
        <v>223</v>
      </c>
    </row>
    <row r="26" customFormat="false" ht="15" hidden="false" customHeight="false" outlineLevel="0" collapsed="false">
      <c r="B26" s="95" t="s">
        <v>61</v>
      </c>
      <c r="C26" s="95" t="s">
        <v>28</v>
      </c>
      <c r="D26" s="122" t="n">
        <v>1016</v>
      </c>
      <c r="E26" s="106" t="n">
        <v>49.67</v>
      </c>
      <c r="F26" s="107" t="n">
        <v>1.17</v>
      </c>
      <c r="G26" s="107"/>
      <c r="H26" s="108" t="s">
        <v>62</v>
      </c>
    </row>
    <row r="27" customFormat="false" ht="15" hidden="false" customHeight="false" outlineLevel="0" collapsed="false">
      <c r="B27" s="95" t="s">
        <v>147</v>
      </c>
      <c r="C27" s="95" t="s">
        <v>79</v>
      </c>
      <c r="D27" s="122" t="n">
        <v>8014</v>
      </c>
      <c r="E27" s="106" t="n">
        <v>47.6</v>
      </c>
      <c r="F27" s="107" t="n">
        <v>1.12</v>
      </c>
      <c r="G27" s="107"/>
      <c r="H27" s="108" t="s">
        <v>148</v>
      </c>
    </row>
    <row r="28" customFormat="false" ht="15" hidden="false" customHeight="false" outlineLevel="0" collapsed="false">
      <c r="B28" s="95" t="s">
        <v>112</v>
      </c>
      <c r="C28" s="95" t="s">
        <v>36</v>
      </c>
      <c r="D28" s="122" t="n">
        <v>967</v>
      </c>
      <c r="E28" s="106" t="n">
        <v>44.23</v>
      </c>
      <c r="F28" s="107" t="n">
        <v>1.04</v>
      </c>
      <c r="G28" s="107"/>
      <c r="H28" s="108" t="s">
        <v>113</v>
      </c>
    </row>
    <row r="29" customFormat="false" ht="15" hidden="false" customHeight="false" outlineLevel="0" collapsed="false">
      <c r="B29" s="95" t="s">
        <v>567</v>
      </c>
      <c r="C29" s="95" t="s">
        <v>13</v>
      </c>
      <c r="D29" s="122" t="n">
        <v>12438</v>
      </c>
      <c r="E29" s="106" t="n">
        <v>42.38</v>
      </c>
      <c r="F29" s="107" t="n">
        <v>0.99</v>
      </c>
      <c r="G29" s="107"/>
      <c r="H29" s="108" t="s">
        <v>568</v>
      </c>
    </row>
    <row r="30" customFormat="false" ht="15" hidden="false" customHeight="false" outlineLevel="0" collapsed="false">
      <c r="B30" s="95" t="s">
        <v>56</v>
      </c>
      <c r="C30" s="95" t="s">
        <v>28</v>
      </c>
      <c r="D30" s="122" t="n">
        <v>9039</v>
      </c>
      <c r="E30" s="106" t="n">
        <v>42.1</v>
      </c>
      <c r="F30" s="107" t="n">
        <v>0.99</v>
      </c>
      <c r="G30" s="107"/>
      <c r="H30" s="108" t="s">
        <v>57</v>
      </c>
    </row>
    <row r="31" customFormat="false" ht="15" hidden="false" customHeight="false" outlineLevel="0" collapsed="false">
      <c r="B31" s="95" t="s">
        <v>569</v>
      </c>
      <c r="C31" s="95" t="s">
        <v>13</v>
      </c>
      <c r="D31" s="122" t="n">
        <v>5177</v>
      </c>
      <c r="E31" s="106" t="n">
        <v>42.1</v>
      </c>
      <c r="F31" s="107" t="n">
        <v>0.99</v>
      </c>
      <c r="G31" s="107"/>
      <c r="H31" s="108" t="s">
        <v>570</v>
      </c>
    </row>
    <row r="32" customFormat="false" ht="15" hidden="false" customHeight="false" outlineLevel="0" collapsed="false">
      <c r="B32" s="95" t="s">
        <v>175</v>
      </c>
      <c r="C32" s="95" t="s">
        <v>176</v>
      </c>
      <c r="D32" s="122" t="n">
        <v>3494</v>
      </c>
      <c r="E32" s="106" t="n">
        <v>40.73</v>
      </c>
      <c r="F32" s="107" t="n">
        <v>0.96</v>
      </c>
      <c r="G32" s="107"/>
      <c r="H32" s="108" t="s">
        <v>177</v>
      </c>
    </row>
    <row r="33" customFormat="false" ht="15" hidden="false" customHeight="false" outlineLevel="0" collapsed="false">
      <c r="B33" s="95" t="s">
        <v>185</v>
      </c>
      <c r="C33" s="95" t="s">
        <v>31</v>
      </c>
      <c r="D33" s="122" t="n">
        <v>6593</v>
      </c>
      <c r="E33" s="106" t="n">
        <v>38.88</v>
      </c>
      <c r="F33" s="107" t="n">
        <v>0.91</v>
      </c>
      <c r="G33" s="107"/>
      <c r="H33" s="108" t="s">
        <v>186</v>
      </c>
    </row>
    <row r="34" customFormat="false" ht="15" hidden="false" customHeight="false" outlineLevel="0" collapsed="false">
      <c r="B34" s="95" t="s">
        <v>571</v>
      </c>
      <c r="C34" s="95" t="s">
        <v>368</v>
      </c>
      <c r="D34" s="122" t="n">
        <v>21459</v>
      </c>
      <c r="E34" s="106" t="n">
        <v>36.69</v>
      </c>
      <c r="F34" s="107" t="n">
        <v>0.86</v>
      </c>
      <c r="G34" s="107"/>
      <c r="H34" s="108" t="s">
        <v>572</v>
      </c>
    </row>
    <row r="35" customFormat="false" ht="15" hidden="false" customHeight="false" outlineLevel="0" collapsed="false">
      <c r="B35" s="95" t="s">
        <v>573</v>
      </c>
      <c r="C35" s="95" t="s">
        <v>368</v>
      </c>
      <c r="D35" s="122" t="n">
        <v>40590</v>
      </c>
      <c r="E35" s="106" t="n">
        <v>35.56</v>
      </c>
      <c r="F35" s="107" t="n">
        <v>0.83</v>
      </c>
      <c r="G35" s="107"/>
      <c r="H35" s="108" t="s">
        <v>574</v>
      </c>
    </row>
    <row r="36" customFormat="false" ht="15" hidden="false" customHeight="false" outlineLevel="0" collapsed="false">
      <c r="B36" s="95" t="s">
        <v>102</v>
      </c>
      <c r="C36" s="95" t="s">
        <v>47</v>
      </c>
      <c r="D36" s="122" t="n">
        <v>987</v>
      </c>
      <c r="E36" s="106" t="n">
        <v>34.28</v>
      </c>
      <c r="F36" s="107" t="n">
        <v>0.8</v>
      </c>
      <c r="G36" s="107"/>
      <c r="H36" s="108" t="s">
        <v>103</v>
      </c>
    </row>
    <row r="37" customFormat="false" ht="15" hidden="false" customHeight="false" outlineLevel="0" collapsed="false">
      <c r="B37" s="95" t="s">
        <v>218</v>
      </c>
      <c r="C37" s="95" t="s">
        <v>28</v>
      </c>
      <c r="D37" s="122" t="n">
        <v>1066</v>
      </c>
      <c r="E37" s="106" t="n">
        <v>33.49</v>
      </c>
      <c r="F37" s="107" t="n">
        <v>0.79</v>
      </c>
      <c r="G37" s="107"/>
      <c r="H37" s="108" t="s">
        <v>219</v>
      </c>
    </row>
    <row r="38" customFormat="false" ht="15" hidden="false" customHeight="false" outlineLevel="0" collapsed="false">
      <c r="B38" s="95" t="s">
        <v>269</v>
      </c>
      <c r="C38" s="95" t="s">
        <v>28</v>
      </c>
      <c r="D38" s="122" t="n">
        <v>4255</v>
      </c>
      <c r="E38" s="106" t="n">
        <v>32.1</v>
      </c>
      <c r="F38" s="107" t="n">
        <v>0.75</v>
      </c>
      <c r="G38" s="107"/>
      <c r="H38" s="108" t="s">
        <v>270</v>
      </c>
    </row>
    <row r="39" customFormat="false" ht="15" hidden="false" customHeight="false" outlineLevel="0" collapsed="false">
      <c r="B39" s="95" t="s">
        <v>242</v>
      </c>
      <c r="C39" s="95" t="s">
        <v>79</v>
      </c>
      <c r="D39" s="122" t="n">
        <v>1090</v>
      </c>
      <c r="E39" s="106" t="n">
        <v>31.47</v>
      </c>
      <c r="F39" s="107" t="n">
        <v>0.74</v>
      </c>
      <c r="G39" s="107"/>
      <c r="H39" s="108" t="s">
        <v>243</v>
      </c>
    </row>
    <row r="40" customFormat="false" ht="15" hidden="false" customHeight="false" outlineLevel="0" collapsed="false">
      <c r="B40" s="95" t="s">
        <v>91</v>
      </c>
      <c r="C40" s="95" t="s">
        <v>79</v>
      </c>
      <c r="D40" s="122" t="n">
        <v>1087</v>
      </c>
      <c r="E40" s="106" t="n">
        <v>30.43</v>
      </c>
      <c r="F40" s="107" t="n">
        <v>0.71</v>
      </c>
      <c r="G40" s="107"/>
      <c r="H40" s="108" t="s">
        <v>92</v>
      </c>
    </row>
    <row r="41" customFormat="false" ht="15" hidden="false" customHeight="false" outlineLevel="0" collapsed="false">
      <c r="B41" s="95" t="s">
        <v>575</v>
      </c>
      <c r="C41" s="95" t="s">
        <v>31</v>
      </c>
      <c r="D41" s="122" t="n">
        <v>507</v>
      </c>
      <c r="E41" s="106" t="n">
        <v>28.26</v>
      </c>
      <c r="F41" s="107" t="n">
        <v>0.66</v>
      </c>
      <c r="G41" s="107"/>
      <c r="H41" s="108" t="s">
        <v>576</v>
      </c>
    </row>
    <row r="42" customFormat="false" ht="15" hidden="false" customHeight="false" outlineLevel="0" collapsed="false">
      <c r="B42" s="95" t="s">
        <v>213</v>
      </c>
      <c r="C42" s="95" t="s">
        <v>23</v>
      </c>
      <c r="D42" s="122" t="n">
        <v>4749</v>
      </c>
      <c r="E42" s="106" t="n">
        <v>27.81</v>
      </c>
      <c r="F42" s="107" t="n">
        <v>0.65</v>
      </c>
      <c r="G42" s="107"/>
      <c r="H42" s="108" t="s">
        <v>214</v>
      </c>
    </row>
    <row r="43" customFormat="false" ht="15" hidden="false" customHeight="false" outlineLevel="0" collapsed="false">
      <c r="B43" s="95" t="s">
        <v>87</v>
      </c>
      <c r="C43" s="95" t="s">
        <v>59</v>
      </c>
      <c r="D43" s="122" t="n">
        <v>6317</v>
      </c>
      <c r="E43" s="106" t="n">
        <v>25.93</v>
      </c>
      <c r="F43" s="107" t="n">
        <v>0.61</v>
      </c>
      <c r="G43" s="107"/>
      <c r="H43" s="108" t="s">
        <v>88</v>
      </c>
    </row>
    <row r="44" customFormat="false" ht="15" hidden="false" customHeight="false" outlineLevel="0" collapsed="false">
      <c r="B44" s="95" t="s">
        <v>334</v>
      </c>
      <c r="C44" s="95" t="s">
        <v>36</v>
      </c>
      <c r="D44" s="122" t="n">
        <v>3305</v>
      </c>
      <c r="E44" s="106" t="n">
        <v>25.72</v>
      </c>
      <c r="F44" s="107" t="n">
        <v>0.6</v>
      </c>
      <c r="G44" s="107"/>
      <c r="H44" s="108" t="s">
        <v>335</v>
      </c>
    </row>
    <row r="45" customFormat="false" ht="15" hidden="false" customHeight="false" outlineLevel="0" collapsed="false">
      <c r="B45" s="95" t="s">
        <v>58</v>
      </c>
      <c r="C45" s="95" t="s">
        <v>59</v>
      </c>
      <c r="D45" s="122" t="n">
        <v>8297</v>
      </c>
      <c r="E45" s="106" t="n">
        <v>25.64</v>
      </c>
      <c r="F45" s="107" t="n">
        <v>0.6</v>
      </c>
      <c r="G45" s="107"/>
      <c r="H45" s="108" t="s">
        <v>60</v>
      </c>
    </row>
    <row r="46" customFormat="false" ht="15" hidden="false" customHeight="false" outlineLevel="0" collapsed="false">
      <c r="B46" s="95" t="s">
        <v>224</v>
      </c>
      <c r="C46" s="95" t="s">
        <v>31</v>
      </c>
      <c r="D46" s="122" t="n">
        <v>3265</v>
      </c>
      <c r="E46" s="106" t="n">
        <v>25.11</v>
      </c>
      <c r="F46" s="107" t="n">
        <v>0.59</v>
      </c>
      <c r="G46" s="107"/>
      <c r="H46" s="108" t="s">
        <v>225</v>
      </c>
    </row>
    <row r="47" customFormat="false" ht="15" hidden="false" customHeight="false" outlineLevel="0" collapsed="false">
      <c r="B47" s="95" t="s">
        <v>577</v>
      </c>
      <c r="C47" s="95" t="s">
        <v>79</v>
      </c>
      <c r="D47" s="122" t="n">
        <v>1167</v>
      </c>
      <c r="E47" s="106" t="n">
        <v>24.34</v>
      </c>
      <c r="F47" s="107" t="n">
        <v>0.57</v>
      </c>
      <c r="G47" s="107"/>
      <c r="H47" s="108" t="s">
        <v>578</v>
      </c>
    </row>
    <row r="48" customFormat="false" ht="15" hidden="false" customHeight="false" outlineLevel="0" collapsed="false">
      <c r="B48" s="95" t="s">
        <v>65</v>
      </c>
      <c r="C48" s="95" t="s">
        <v>36</v>
      </c>
      <c r="D48" s="122" t="n">
        <v>112</v>
      </c>
      <c r="E48" s="106" t="n">
        <v>24.3</v>
      </c>
      <c r="F48" s="107" t="n">
        <v>0.57</v>
      </c>
      <c r="G48" s="107"/>
      <c r="H48" s="108" t="s">
        <v>66</v>
      </c>
    </row>
    <row r="49" customFormat="false" ht="15" hidden="false" customHeight="false" outlineLevel="0" collapsed="false">
      <c r="B49" s="95" t="s">
        <v>232</v>
      </c>
      <c r="C49" s="95" t="s">
        <v>16</v>
      </c>
      <c r="D49" s="122" t="n">
        <v>6720</v>
      </c>
      <c r="E49" s="106" t="n">
        <v>23.82</v>
      </c>
      <c r="F49" s="107" t="n">
        <v>0.56</v>
      </c>
      <c r="G49" s="107"/>
      <c r="H49" s="108" t="s">
        <v>233</v>
      </c>
    </row>
    <row r="50" customFormat="false" ht="15" hidden="false" customHeight="false" outlineLevel="0" collapsed="false">
      <c r="B50" s="95" t="s">
        <v>509</v>
      </c>
      <c r="C50" s="95" t="s">
        <v>150</v>
      </c>
      <c r="D50" s="122" t="n">
        <v>6123</v>
      </c>
      <c r="E50" s="106" t="n">
        <v>22.03</v>
      </c>
      <c r="F50" s="107" t="n">
        <v>0.52</v>
      </c>
      <c r="G50" s="107"/>
      <c r="H50" s="108" t="s">
        <v>510</v>
      </c>
    </row>
    <row r="51" customFormat="false" ht="15" hidden="false" customHeight="false" outlineLevel="0" collapsed="false">
      <c r="B51" s="95" t="s">
        <v>226</v>
      </c>
      <c r="C51" s="95" t="s">
        <v>143</v>
      </c>
      <c r="D51" s="122" t="n">
        <v>4606</v>
      </c>
      <c r="E51" s="106" t="n">
        <v>20.88</v>
      </c>
      <c r="F51" s="107" t="n">
        <v>0.49</v>
      </c>
      <c r="G51" s="107"/>
      <c r="H51" s="108" t="s">
        <v>227</v>
      </c>
    </row>
    <row r="52" customFormat="false" ht="15" hidden="false" customHeight="false" outlineLevel="0" collapsed="false">
      <c r="B52" s="95" t="s">
        <v>370</v>
      </c>
      <c r="C52" s="95" t="s">
        <v>371</v>
      </c>
      <c r="D52" s="122" t="n">
        <v>12223</v>
      </c>
      <c r="E52" s="106" t="n">
        <v>20.86</v>
      </c>
      <c r="F52" s="107" t="n">
        <v>0.49</v>
      </c>
      <c r="G52" s="107"/>
      <c r="H52" s="108" t="s">
        <v>372</v>
      </c>
    </row>
    <row r="53" customFormat="false" ht="15" hidden="false" customHeight="false" outlineLevel="0" collapsed="false">
      <c r="B53" s="95" t="s">
        <v>579</v>
      </c>
      <c r="C53" s="95" t="s">
        <v>580</v>
      </c>
      <c r="D53" s="122" t="n">
        <v>17542</v>
      </c>
      <c r="E53" s="106" t="n">
        <v>20.03</v>
      </c>
      <c r="F53" s="107" t="n">
        <v>0.47</v>
      </c>
      <c r="G53" s="107"/>
      <c r="H53" s="108" t="s">
        <v>581</v>
      </c>
    </row>
    <row r="54" customFormat="false" ht="15" hidden="false" customHeight="false" outlineLevel="0" collapsed="false">
      <c r="B54" s="95" t="s">
        <v>104</v>
      </c>
      <c r="C54" s="95" t="s">
        <v>79</v>
      </c>
      <c r="D54" s="122" t="n">
        <v>15000</v>
      </c>
      <c r="E54" s="106" t="n">
        <v>19.9</v>
      </c>
      <c r="F54" s="107" t="n">
        <v>0.47</v>
      </c>
      <c r="G54" s="107"/>
      <c r="H54" s="108" t="s">
        <v>105</v>
      </c>
    </row>
    <row r="55" customFormat="false" ht="15" hidden="false" customHeight="false" outlineLevel="0" collapsed="false">
      <c r="B55" s="95" t="s">
        <v>582</v>
      </c>
      <c r="C55" s="95" t="s">
        <v>583</v>
      </c>
      <c r="D55" s="122" t="n">
        <v>30543</v>
      </c>
      <c r="E55" s="106" t="n">
        <v>19.82</v>
      </c>
      <c r="F55" s="107" t="n">
        <v>0.47</v>
      </c>
      <c r="G55" s="107"/>
      <c r="H55" s="108" t="s">
        <v>584</v>
      </c>
    </row>
    <row r="56" customFormat="false" ht="15" hidden="false" customHeight="false" outlineLevel="0" collapsed="false">
      <c r="B56" s="95" t="s">
        <v>585</v>
      </c>
      <c r="C56" s="95" t="s">
        <v>16</v>
      </c>
      <c r="D56" s="122" t="n">
        <v>21281</v>
      </c>
      <c r="E56" s="106" t="n">
        <v>16.93</v>
      </c>
      <c r="F56" s="107" t="n">
        <v>0.4</v>
      </c>
      <c r="G56" s="107"/>
      <c r="H56" s="108" t="s">
        <v>586</v>
      </c>
    </row>
    <row r="57" customFormat="false" ht="15" hidden="false" customHeight="false" outlineLevel="0" collapsed="false">
      <c r="B57" s="95" t="s">
        <v>114</v>
      </c>
      <c r="C57" s="95" t="s">
        <v>115</v>
      </c>
      <c r="D57" s="122" t="n">
        <v>15480</v>
      </c>
      <c r="E57" s="106" t="n">
        <v>13.12</v>
      </c>
      <c r="F57" s="107" t="n">
        <v>0.31</v>
      </c>
      <c r="G57" s="107"/>
      <c r="H57" s="108" t="s">
        <v>116</v>
      </c>
    </row>
    <row r="58" customFormat="false" ht="15" hidden="false" customHeight="false" outlineLevel="0" collapsed="false">
      <c r="B58" s="26" t="s">
        <v>153</v>
      </c>
      <c r="C58" s="21"/>
      <c r="D58" s="22"/>
      <c r="E58" s="39" t="n">
        <f aca="false">+SUM(E8:E57)</f>
        <v>4200.92</v>
      </c>
      <c r="F58" s="39" t="n">
        <f aca="false">+SUM(F8:F57)</f>
        <v>98.6</v>
      </c>
      <c r="G58" s="28"/>
      <c r="H58" s="29"/>
    </row>
    <row r="59" s="110" customFormat="true" ht="15" hidden="false" customHeight="false" outlineLevel="0" collapsed="false">
      <c r="B59" s="26" t="s">
        <v>158</v>
      </c>
      <c r="C59" s="31"/>
      <c r="D59" s="32"/>
      <c r="E59" s="33"/>
      <c r="F59" s="90"/>
      <c r="G59" s="90"/>
      <c r="H59" s="46"/>
      <c r="J59" s="111"/>
      <c r="K59" s="111"/>
    </row>
    <row r="60" s="110" customFormat="true" ht="15" hidden="false" customHeight="false" outlineLevel="0" collapsed="false">
      <c r="B60" s="37" t="s">
        <v>159</v>
      </c>
      <c r="C60" s="31"/>
      <c r="D60" s="65"/>
      <c r="E60" s="33" t="n">
        <v>35.81</v>
      </c>
      <c r="F60" s="107" t="n">
        <v>0.84</v>
      </c>
      <c r="G60" s="90"/>
      <c r="H60" s="46"/>
      <c r="I60" s="112"/>
      <c r="J60" s="111"/>
      <c r="K60" s="111"/>
    </row>
    <row r="61" s="110" customFormat="true" ht="15" hidden="false" customHeight="false" outlineLevel="0" collapsed="false">
      <c r="B61" s="26" t="s">
        <v>160</v>
      </c>
      <c r="C61" s="31"/>
      <c r="D61" s="65"/>
      <c r="E61" s="45" t="n">
        <v>25.57</v>
      </c>
      <c r="F61" s="107" t="n">
        <v>0.56</v>
      </c>
      <c r="G61" s="90"/>
      <c r="H61" s="46"/>
      <c r="I61" s="121"/>
      <c r="J61" s="111"/>
      <c r="K61" s="111"/>
    </row>
    <row r="62" s="110" customFormat="true" ht="15" hidden="false" customHeight="false" outlineLevel="0" collapsed="false">
      <c r="B62" s="48" t="s">
        <v>161</v>
      </c>
      <c r="C62" s="48"/>
      <c r="D62" s="49"/>
      <c r="E62" s="50" t="n">
        <f aca="false">+E60+E61+E58</f>
        <v>4262.3</v>
      </c>
      <c r="F62" s="115" t="n">
        <f aca="false">+F60+F61+F58</f>
        <v>100</v>
      </c>
      <c r="G62" s="116"/>
      <c r="H62" s="53"/>
      <c r="I62" s="113"/>
      <c r="J62" s="111"/>
      <c r="K62" s="111"/>
    </row>
    <row r="63" s="110" customFormat="true" ht="21" hidden="false" customHeight="true" outlineLevel="0" collapsed="false">
      <c r="B63" s="60" t="s">
        <v>163</v>
      </c>
      <c r="C63" s="55"/>
      <c r="D63" s="56"/>
      <c r="E63" s="57"/>
      <c r="F63" s="57"/>
      <c r="G63" s="57"/>
      <c r="H63" s="59"/>
      <c r="I63" s="113"/>
      <c r="J63" s="111"/>
      <c r="K63" s="111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J1" activeCellId="0" sqref="J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1" width="16.42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5" hidden="false" customHeight="false" outlineLevel="0" collapsed="false">
      <c r="B2" s="3" t="s">
        <v>587</v>
      </c>
      <c r="C2" s="4"/>
      <c r="D2" s="8"/>
      <c r="E2" s="4"/>
      <c r="F2" s="4"/>
      <c r="G2" s="4"/>
      <c r="H2" s="8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9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70" t="s">
        <v>7</v>
      </c>
      <c r="G5" s="70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95" t="s">
        <v>588</v>
      </c>
      <c r="C8" s="95" t="s">
        <v>368</v>
      </c>
      <c r="D8" s="122" t="n">
        <v>9782</v>
      </c>
      <c r="E8" s="106" t="n">
        <v>83.77</v>
      </c>
      <c r="F8" s="107" t="n">
        <v>4.36</v>
      </c>
      <c r="G8" s="107"/>
      <c r="H8" s="108" t="s">
        <v>589</v>
      </c>
    </row>
    <row r="9" customFormat="false" ht="15" hidden="false" customHeight="false" outlineLevel="0" collapsed="false">
      <c r="B9" s="95" t="s">
        <v>40</v>
      </c>
      <c r="C9" s="31" t="s">
        <v>41</v>
      </c>
      <c r="D9" s="122" t="n">
        <v>3726</v>
      </c>
      <c r="E9" s="106" t="n">
        <v>83.46</v>
      </c>
      <c r="F9" s="107" t="n">
        <v>4.34</v>
      </c>
      <c r="G9" s="107"/>
      <c r="H9" s="108" t="s">
        <v>42</v>
      </c>
    </row>
    <row r="10" customFormat="false" ht="15" hidden="false" customHeight="false" outlineLevel="0" collapsed="false">
      <c r="B10" s="95" t="s">
        <v>228</v>
      </c>
      <c r="C10" s="95" t="s">
        <v>47</v>
      </c>
      <c r="D10" s="122" t="n">
        <v>14990</v>
      </c>
      <c r="E10" s="106" t="n">
        <v>73.88</v>
      </c>
      <c r="F10" s="107" t="n">
        <v>3.85</v>
      </c>
      <c r="G10" s="107"/>
      <c r="H10" s="108" t="s">
        <v>229</v>
      </c>
    </row>
    <row r="11" customFormat="false" ht="15" hidden="false" customHeight="false" outlineLevel="0" collapsed="false">
      <c r="B11" s="95" t="s">
        <v>238</v>
      </c>
      <c r="C11" s="95" t="s">
        <v>47</v>
      </c>
      <c r="D11" s="122" t="n">
        <v>14154</v>
      </c>
      <c r="E11" s="106" t="n">
        <v>72.39</v>
      </c>
      <c r="F11" s="107" t="n">
        <v>3.77</v>
      </c>
      <c r="G11" s="107"/>
      <c r="H11" s="108" t="s">
        <v>239</v>
      </c>
    </row>
    <row r="12" customFormat="false" ht="15" hidden="false" customHeight="false" outlineLevel="0" collapsed="false">
      <c r="B12" s="95" t="s">
        <v>100</v>
      </c>
      <c r="C12" s="95" t="s">
        <v>31</v>
      </c>
      <c r="D12" s="122" t="n">
        <v>5457</v>
      </c>
      <c r="E12" s="106" t="n">
        <v>67.45</v>
      </c>
      <c r="F12" s="107" t="n">
        <v>3.51</v>
      </c>
      <c r="G12" s="107"/>
      <c r="H12" s="108" t="s">
        <v>101</v>
      </c>
    </row>
    <row r="13" customFormat="false" ht="15" hidden="false" customHeight="false" outlineLevel="0" collapsed="false">
      <c r="B13" s="95" t="s">
        <v>108</v>
      </c>
      <c r="C13" s="95" t="s">
        <v>13</v>
      </c>
      <c r="D13" s="122" t="n">
        <v>1897</v>
      </c>
      <c r="E13" s="106" t="n">
        <v>67.32</v>
      </c>
      <c r="F13" s="107" t="n">
        <v>3.5</v>
      </c>
      <c r="G13" s="107"/>
      <c r="H13" s="108" t="s">
        <v>109</v>
      </c>
    </row>
    <row r="14" customFormat="false" ht="15" hidden="false" customHeight="false" outlineLevel="0" collapsed="false">
      <c r="B14" s="95" t="s">
        <v>590</v>
      </c>
      <c r="C14" s="95" t="s">
        <v>47</v>
      </c>
      <c r="D14" s="122" t="n">
        <v>9467</v>
      </c>
      <c r="E14" s="106" t="n">
        <v>62.94</v>
      </c>
      <c r="F14" s="107" t="n">
        <v>3.28</v>
      </c>
      <c r="G14" s="107"/>
      <c r="H14" s="108" t="s">
        <v>591</v>
      </c>
    </row>
    <row r="15" customFormat="false" ht="15" hidden="false" customHeight="false" outlineLevel="0" collapsed="false">
      <c r="B15" s="95" t="s">
        <v>592</v>
      </c>
      <c r="C15" s="31" t="s">
        <v>202</v>
      </c>
      <c r="D15" s="122" t="n">
        <v>3814</v>
      </c>
      <c r="E15" s="106" t="n">
        <v>59.9</v>
      </c>
      <c r="F15" s="107" t="n">
        <v>3.12</v>
      </c>
      <c r="G15" s="107"/>
      <c r="H15" s="108" t="s">
        <v>593</v>
      </c>
    </row>
    <row r="16" customFormat="false" ht="15" hidden="false" customHeight="false" outlineLevel="0" collapsed="false">
      <c r="B16" s="95" t="s">
        <v>76</v>
      </c>
      <c r="C16" s="31" t="s">
        <v>28</v>
      </c>
      <c r="D16" s="122" t="n">
        <v>6007</v>
      </c>
      <c r="E16" s="106" t="n">
        <v>54.62</v>
      </c>
      <c r="F16" s="107" t="n">
        <v>2.84</v>
      </c>
      <c r="G16" s="107"/>
      <c r="H16" s="108" t="s">
        <v>77</v>
      </c>
    </row>
    <row r="17" customFormat="false" ht="15" hidden="false" customHeight="false" outlineLevel="0" collapsed="false">
      <c r="B17" s="95" t="s">
        <v>594</v>
      </c>
      <c r="C17" s="95" t="s">
        <v>28</v>
      </c>
      <c r="D17" s="122" t="n">
        <v>7039</v>
      </c>
      <c r="E17" s="106" t="n">
        <v>54.39</v>
      </c>
      <c r="F17" s="107" t="n">
        <v>2.83</v>
      </c>
      <c r="G17" s="107"/>
      <c r="H17" s="108" t="s">
        <v>595</v>
      </c>
    </row>
    <row r="18" customFormat="false" ht="15" hidden="false" customHeight="false" outlineLevel="0" collapsed="false">
      <c r="B18" s="95" t="s">
        <v>74</v>
      </c>
      <c r="C18" s="95" t="s">
        <v>47</v>
      </c>
      <c r="D18" s="122" t="n">
        <v>3333</v>
      </c>
      <c r="E18" s="106" t="n">
        <v>50.55</v>
      </c>
      <c r="F18" s="107" t="n">
        <v>2.63</v>
      </c>
      <c r="G18" s="107"/>
      <c r="H18" s="108" t="s">
        <v>75</v>
      </c>
    </row>
    <row r="19" customFormat="false" ht="15" hidden="false" customHeight="false" outlineLevel="0" collapsed="false">
      <c r="B19" s="95" t="s">
        <v>596</v>
      </c>
      <c r="C19" s="95" t="s">
        <v>23</v>
      </c>
      <c r="D19" s="122" t="n">
        <v>16925</v>
      </c>
      <c r="E19" s="106" t="n">
        <v>48.99</v>
      </c>
      <c r="F19" s="107" t="n">
        <v>2.55</v>
      </c>
      <c r="G19" s="107"/>
      <c r="H19" s="108" t="s">
        <v>597</v>
      </c>
    </row>
    <row r="20" customFormat="false" ht="15" hidden="false" customHeight="false" outlineLevel="0" collapsed="false">
      <c r="B20" s="95" t="s">
        <v>263</v>
      </c>
      <c r="C20" s="95" t="s">
        <v>36</v>
      </c>
      <c r="D20" s="122" t="n">
        <v>18386</v>
      </c>
      <c r="E20" s="106" t="n">
        <v>47.75</v>
      </c>
      <c r="F20" s="107" t="n">
        <v>2.49</v>
      </c>
      <c r="G20" s="107"/>
      <c r="H20" s="108" t="s">
        <v>264</v>
      </c>
    </row>
    <row r="21" customFormat="false" ht="15" hidden="false" customHeight="false" outlineLevel="0" collapsed="false">
      <c r="B21" s="95" t="s">
        <v>236</v>
      </c>
      <c r="C21" s="95" t="s">
        <v>47</v>
      </c>
      <c r="D21" s="122" t="n">
        <v>12924</v>
      </c>
      <c r="E21" s="106" t="n">
        <v>46.09</v>
      </c>
      <c r="F21" s="107" t="n">
        <v>2.4</v>
      </c>
      <c r="G21" s="107"/>
      <c r="H21" s="108" t="s">
        <v>237</v>
      </c>
    </row>
    <row r="22" customFormat="false" ht="15" hidden="false" customHeight="false" outlineLevel="0" collapsed="false">
      <c r="B22" s="95" t="s">
        <v>598</v>
      </c>
      <c r="C22" s="95" t="s">
        <v>176</v>
      </c>
      <c r="D22" s="122" t="n">
        <v>6263</v>
      </c>
      <c r="E22" s="106" t="n">
        <v>45.59</v>
      </c>
      <c r="F22" s="107" t="n">
        <v>2.37</v>
      </c>
      <c r="G22" s="107"/>
      <c r="H22" s="108" t="s">
        <v>599</v>
      </c>
    </row>
    <row r="23" customFormat="false" ht="15" hidden="false" customHeight="false" outlineLevel="0" collapsed="false">
      <c r="B23" s="95" t="s">
        <v>560</v>
      </c>
      <c r="C23" s="95" t="s">
        <v>28</v>
      </c>
      <c r="D23" s="122" t="n">
        <v>11111</v>
      </c>
      <c r="E23" s="106" t="n">
        <v>44.84</v>
      </c>
      <c r="F23" s="107" t="n">
        <v>2.33</v>
      </c>
      <c r="G23" s="107"/>
      <c r="H23" s="108" t="s">
        <v>561</v>
      </c>
    </row>
    <row r="24" customFormat="false" ht="15" hidden="false" customHeight="false" outlineLevel="0" collapsed="false">
      <c r="B24" s="95" t="s">
        <v>600</v>
      </c>
      <c r="C24" s="31" t="s">
        <v>115</v>
      </c>
      <c r="D24" s="122" t="n">
        <v>18770</v>
      </c>
      <c r="E24" s="106" t="n">
        <v>43.35</v>
      </c>
      <c r="F24" s="107" t="n">
        <v>2.26</v>
      </c>
      <c r="G24" s="107"/>
      <c r="H24" s="108" t="s">
        <v>601</v>
      </c>
    </row>
    <row r="25" customFormat="false" ht="15" hidden="false" customHeight="false" outlineLevel="0" collapsed="false">
      <c r="B25" s="95" t="s">
        <v>602</v>
      </c>
      <c r="C25" s="95" t="s">
        <v>522</v>
      </c>
      <c r="D25" s="122" t="n">
        <v>21291</v>
      </c>
      <c r="E25" s="106" t="n">
        <v>39.51</v>
      </c>
      <c r="F25" s="107" t="n">
        <v>2.06</v>
      </c>
      <c r="G25" s="107"/>
      <c r="H25" s="108" t="s">
        <v>603</v>
      </c>
    </row>
    <row r="26" customFormat="false" ht="15" hidden="false" customHeight="false" outlineLevel="0" collapsed="false">
      <c r="B26" s="95" t="s">
        <v>325</v>
      </c>
      <c r="C26" s="95" t="s">
        <v>31</v>
      </c>
      <c r="D26" s="122" t="n">
        <v>9701</v>
      </c>
      <c r="E26" s="106" t="n">
        <v>39.13</v>
      </c>
      <c r="F26" s="107" t="n">
        <v>2.04</v>
      </c>
      <c r="G26" s="107"/>
      <c r="H26" s="108" t="s">
        <v>326</v>
      </c>
    </row>
    <row r="27" customFormat="false" ht="15" hidden="false" customHeight="false" outlineLevel="0" collapsed="false">
      <c r="B27" s="95" t="s">
        <v>171</v>
      </c>
      <c r="C27" s="95" t="s">
        <v>47</v>
      </c>
      <c r="D27" s="122" t="n">
        <v>6076</v>
      </c>
      <c r="E27" s="106" t="n">
        <v>37.86</v>
      </c>
      <c r="F27" s="107" t="n">
        <v>1.97</v>
      </c>
      <c r="G27" s="107"/>
      <c r="H27" s="108" t="s">
        <v>172</v>
      </c>
    </row>
    <row r="28" customFormat="false" ht="15" hidden="false" customHeight="false" outlineLevel="0" collapsed="false">
      <c r="B28" s="95" t="s">
        <v>604</v>
      </c>
      <c r="C28" s="95" t="s">
        <v>47</v>
      </c>
      <c r="D28" s="122" t="n">
        <v>7455</v>
      </c>
      <c r="E28" s="106" t="n">
        <v>37.6</v>
      </c>
      <c r="F28" s="107" t="n">
        <v>1.96</v>
      </c>
      <c r="G28" s="107"/>
      <c r="H28" s="108" t="s">
        <v>605</v>
      </c>
    </row>
    <row r="29" customFormat="false" ht="15" hidden="false" customHeight="false" outlineLevel="0" collapsed="false">
      <c r="B29" s="95" t="s">
        <v>606</v>
      </c>
      <c r="C29" s="95" t="s">
        <v>31</v>
      </c>
      <c r="D29" s="122" t="n">
        <v>2821</v>
      </c>
      <c r="E29" s="106" t="n">
        <v>35.61</v>
      </c>
      <c r="F29" s="107" t="n">
        <v>1.85</v>
      </c>
      <c r="G29" s="107"/>
      <c r="H29" s="108" t="s">
        <v>607</v>
      </c>
    </row>
    <row r="30" customFormat="false" ht="15" hidden="false" customHeight="false" outlineLevel="0" collapsed="false">
      <c r="B30" s="95" t="s">
        <v>234</v>
      </c>
      <c r="C30" s="95" t="s">
        <v>115</v>
      </c>
      <c r="D30" s="122" t="n">
        <v>8757</v>
      </c>
      <c r="E30" s="106" t="n">
        <v>35.23</v>
      </c>
      <c r="F30" s="107" t="n">
        <v>1.83</v>
      </c>
      <c r="G30" s="107"/>
      <c r="H30" s="108" t="s">
        <v>235</v>
      </c>
    </row>
    <row r="31" customFormat="false" ht="15" hidden="false" customHeight="false" outlineLevel="0" collapsed="false">
      <c r="B31" s="95" t="s">
        <v>267</v>
      </c>
      <c r="C31" s="95" t="s">
        <v>16</v>
      </c>
      <c r="D31" s="122" t="n">
        <v>18685</v>
      </c>
      <c r="E31" s="106" t="n">
        <v>35.06</v>
      </c>
      <c r="F31" s="107" t="n">
        <v>1.83</v>
      </c>
      <c r="G31" s="107"/>
      <c r="H31" s="108" t="s">
        <v>268</v>
      </c>
    </row>
    <row r="32" customFormat="false" ht="15" hidden="false" customHeight="false" outlineLevel="0" collapsed="false">
      <c r="B32" s="95" t="s">
        <v>183</v>
      </c>
      <c r="C32" s="95" t="s">
        <v>36</v>
      </c>
      <c r="D32" s="122" t="n">
        <v>2111</v>
      </c>
      <c r="E32" s="106" t="n">
        <v>34.81</v>
      </c>
      <c r="F32" s="107" t="n">
        <v>1.81</v>
      </c>
      <c r="G32" s="107"/>
      <c r="H32" s="108" t="s">
        <v>184</v>
      </c>
    </row>
    <row r="33" customFormat="false" ht="15" hidden="false" customHeight="false" outlineLevel="0" collapsed="false">
      <c r="B33" s="95" t="s">
        <v>30</v>
      </c>
      <c r="C33" s="95" t="s">
        <v>31</v>
      </c>
      <c r="D33" s="122" t="n">
        <v>2707</v>
      </c>
      <c r="E33" s="106" t="n">
        <v>33.32</v>
      </c>
      <c r="F33" s="107" t="n">
        <v>1.73</v>
      </c>
      <c r="G33" s="107"/>
      <c r="H33" s="108" t="s">
        <v>32</v>
      </c>
    </row>
    <row r="34" customFormat="false" ht="15" hidden="false" customHeight="false" outlineLevel="0" collapsed="false">
      <c r="B34" s="95" t="s">
        <v>608</v>
      </c>
      <c r="C34" s="95" t="s">
        <v>96</v>
      </c>
      <c r="D34" s="122" t="n">
        <v>30033</v>
      </c>
      <c r="E34" s="106" t="n">
        <v>31.71</v>
      </c>
      <c r="F34" s="107" t="n">
        <v>1.65</v>
      </c>
      <c r="G34" s="107"/>
      <c r="H34" s="108" t="s">
        <v>609</v>
      </c>
    </row>
    <row r="35" customFormat="false" ht="15" hidden="false" customHeight="false" outlineLevel="0" collapsed="false">
      <c r="B35" s="95" t="s">
        <v>610</v>
      </c>
      <c r="C35" s="95" t="s">
        <v>150</v>
      </c>
      <c r="D35" s="122" t="n">
        <v>2407</v>
      </c>
      <c r="E35" s="106" t="n">
        <v>31.52</v>
      </c>
      <c r="F35" s="107" t="n">
        <v>1.64</v>
      </c>
      <c r="G35" s="107"/>
      <c r="H35" s="108" t="s">
        <v>611</v>
      </c>
    </row>
    <row r="36" customFormat="false" ht="15" hidden="false" customHeight="false" outlineLevel="0" collapsed="false">
      <c r="B36" s="95" t="s">
        <v>72</v>
      </c>
      <c r="C36" s="95" t="s">
        <v>28</v>
      </c>
      <c r="D36" s="122" t="n">
        <v>1225</v>
      </c>
      <c r="E36" s="106" t="n">
        <v>31.44</v>
      </c>
      <c r="F36" s="107" t="n">
        <v>1.64</v>
      </c>
      <c r="G36" s="107"/>
      <c r="H36" s="108" t="s">
        <v>73</v>
      </c>
    </row>
    <row r="37" customFormat="false" ht="15" hidden="false" customHeight="false" outlineLevel="0" collapsed="false">
      <c r="B37" s="95" t="s">
        <v>612</v>
      </c>
      <c r="C37" s="95" t="s">
        <v>13</v>
      </c>
      <c r="D37" s="122" t="n">
        <v>1046</v>
      </c>
      <c r="E37" s="106" t="n">
        <v>30.53</v>
      </c>
      <c r="F37" s="107" t="n">
        <v>1.59</v>
      </c>
      <c r="G37" s="107"/>
      <c r="H37" s="108" t="s">
        <v>613</v>
      </c>
    </row>
    <row r="38" customFormat="false" ht="15" hidden="false" customHeight="false" outlineLevel="0" collapsed="false">
      <c r="B38" s="95" t="s">
        <v>614</v>
      </c>
      <c r="C38" s="95" t="s">
        <v>31</v>
      </c>
      <c r="D38" s="122" t="n">
        <v>1329</v>
      </c>
      <c r="E38" s="106" t="n">
        <v>29.91</v>
      </c>
      <c r="F38" s="107" t="n">
        <v>1.56</v>
      </c>
      <c r="G38" s="107"/>
      <c r="H38" s="108" t="s">
        <v>615</v>
      </c>
    </row>
    <row r="39" customFormat="false" ht="15" hidden="false" customHeight="false" outlineLevel="0" collapsed="false">
      <c r="B39" s="95" t="s">
        <v>616</v>
      </c>
      <c r="C39" s="95" t="s">
        <v>31</v>
      </c>
      <c r="D39" s="122" t="n">
        <v>1250</v>
      </c>
      <c r="E39" s="106" t="n">
        <v>28.83</v>
      </c>
      <c r="F39" s="107" t="n">
        <v>1.5</v>
      </c>
      <c r="G39" s="107"/>
      <c r="H39" s="108" t="s">
        <v>617</v>
      </c>
    </row>
    <row r="40" customFormat="false" ht="15" hidden="false" customHeight="false" outlineLevel="0" collapsed="false">
      <c r="B40" s="95" t="s">
        <v>365</v>
      </c>
      <c r="C40" s="95" t="s">
        <v>131</v>
      </c>
      <c r="D40" s="122" t="n">
        <v>2225</v>
      </c>
      <c r="E40" s="106" t="n">
        <v>28.21</v>
      </c>
      <c r="F40" s="107" t="n">
        <v>1.47</v>
      </c>
      <c r="G40" s="107"/>
      <c r="H40" s="108" t="s">
        <v>366</v>
      </c>
    </row>
    <row r="41" customFormat="false" ht="15" hidden="false" customHeight="false" outlineLevel="0" collapsed="false">
      <c r="B41" s="95" t="s">
        <v>230</v>
      </c>
      <c r="C41" s="95" t="s">
        <v>31</v>
      </c>
      <c r="D41" s="122" t="n">
        <v>3523</v>
      </c>
      <c r="E41" s="106" t="n">
        <v>28.18</v>
      </c>
      <c r="F41" s="107" t="n">
        <v>1.47</v>
      </c>
      <c r="G41" s="107"/>
      <c r="H41" s="108" t="s">
        <v>231</v>
      </c>
    </row>
    <row r="42" customFormat="false" ht="15" hidden="false" customHeight="false" outlineLevel="0" collapsed="false">
      <c r="B42" s="95" t="s">
        <v>149</v>
      </c>
      <c r="C42" s="95" t="s">
        <v>150</v>
      </c>
      <c r="D42" s="122" t="n">
        <v>6860</v>
      </c>
      <c r="E42" s="106" t="n">
        <v>26.82</v>
      </c>
      <c r="F42" s="107" t="n">
        <v>1.4</v>
      </c>
      <c r="G42" s="107"/>
      <c r="H42" s="108" t="s">
        <v>152</v>
      </c>
    </row>
    <row r="43" customFormat="false" ht="15" hidden="false" customHeight="false" outlineLevel="0" collapsed="false">
      <c r="B43" s="95" t="s">
        <v>178</v>
      </c>
      <c r="C43" s="95" t="s">
        <v>28</v>
      </c>
      <c r="D43" s="122" t="n">
        <v>1016</v>
      </c>
      <c r="E43" s="106" t="n">
        <v>26.76</v>
      </c>
      <c r="F43" s="107" t="n">
        <v>1.39</v>
      </c>
      <c r="G43" s="107"/>
      <c r="H43" s="108" t="s">
        <v>179</v>
      </c>
    </row>
    <row r="44" customFormat="false" ht="15" hidden="false" customHeight="false" outlineLevel="0" collapsed="false">
      <c r="B44" s="95" t="s">
        <v>618</v>
      </c>
      <c r="C44" s="95" t="s">
        <v>28</v>
      </c>
      <c r="D44" s="122" t="n">
        <v>6404</v>
      </c>
      <c r="E44" s="106" t="n">
        <v>26.75</v>
      </c>
      <c r="F44" s="107" t="n">
        <v>1.39</v>
      </c>
      <c r="G44" s="107"/>
      <c r="H44" s="108" t="s">
        <v>619</v>
      </c>
    </row>
    <row r="45" customFormat="false" ht="15" hidden="false" customHeight="false" outlineLevel="0" collapsed="false">
      <c r="B45" s="95" t="s">
        <v>620</v>
      </c>
      <c r="C45" s="95" t="s">
        <v>47</v>
      </c>
      <c r="D45" s="122" t="n">
        <v>2778</v>
      </c>
      <c r="E45" s="106" t="n">
        <v>25.73</v>
      </c>
      <c r="F45" s="107" t="n">
        <v>1.34</v>
      </c>
      <c r="G45" s="107"/>
      <c r="H45" s="108" t="s">
        <v>621</v>
      </c>
    </row>
    <row r="46" customFormat="false" ht="15" hidden="false" customHeight="false" outlineLevel="0" collapsed="false">
      <c r="B46" s="95" t="s">
        <v>622</v>
      </c>
      <c r="C46" s="95" t="s">
        <v>31</v>
      </c>
      <c r="D46" s="122" t="n">
        <v>29072</v>
      </c>
      <c r="E46" s="106" t="n">
        <v>25.32</v>
      </c>
      <c r="F46" s="107" t="n">
        <v>1.32</v>
      </c>
      <c r="G46" s="107"/>
      <c r="H46" s="108" t="s">
        <v>623</v>
      </c>
    </row>
    <row r="47" customFormat="false" ht="15" hidden="false" customHeight="false" outlineLevel="0" collapsed="false">
      <c r="B47" s="95" t="s">
        <v>624</v>
      </c>
      <c r="C47" s="95" t="s">
        <v>207</v>
      </c>
      <c r="D47" s="122" t="n">
        <v>15487</v>
      </c>
      <c r="E47" s="106" t="n">
        <v>24.52</v>
      </c>
      <c r="F47" s="107" t="n">
        <v>1.28</v>
      </c>
      <c r="G47" s="107"/>
      <c r="H47" s="108" t="s">
        <v>625</v>
      </c>
    </row>
    <row r="48" customFormat="false" ht="15" hidden="false" customHeight="false" outlineLevel="0" collapsed="false">
      <c r="B48" s="95" t="s">
        <v>410</v>
      </c>
      <c r="C48" s="95" t="s">
        <v>96</v>
      </c>
      <c r="D48" s="122" t="n">
        <v>210</v>
      </c>
      <c r="E48" s="106" t="n">
        <v>24.38</v>
      </c>
      <c r="F48" s="107" t="n">
        <v>1.27</v>
      </c>
      <c r="G48" s="107"/>
      <c r="H48" s="108" t="s">
        <v>411</v>
      </c>
    </row>
    <row r="49" customFormat="false" ht="15" hidden="false" customHeight="false" outlineLevel="0" collapsed="false">
      <c r="B49" s="95" t="s">
        <v>626</v>
      </c>
      <c r="C49" s="95" t="s">
        <v>47</v>
      </c>
      <c r="D49" s="122" t="n">
        <v>232</v>
      </c>
      <c r="E49" s="106" t="n">
        <v>23.66</v>
      </c>
      <c r="F49" s="107" t="n">
        <v>1.23</v>
      </c>
      <c r="G49" s="107"/>
      <c r="H49" s="108" t="s">
        <v>627</v>
      </c>
    </row>
    <row r="50" customFormat="false" ht="15" hidden="false" customHeight="false" outlineLevel="0" collapsed="false">
      <c r="B50" s="95" t="s">
        <v>167</v>
      </c>
      <c r="C50" s="95" t="s">
        <v>28</v>
      </c>
      <c r="D50" s="122" t="n">
        <v>132</v>
      </c>
      <c r="E50" s="106" t="n">
        <v>20.19</v>
      </c>
      <c r="F50" s="107" t="n">
        <v>1.05</v>
      </c>
      <c r="G50" s="107"/>
      <c r="H50" s="108" t="s">
        <v>168</v>
      </c>
    </row>
    <row r="51" customFormat="false" ht="15" hidden="false" customHeight="false" outlineLevel="0" collapsed="false">
      <c r="B51" s="95" t="s">
        <v>628</v>
      </c>
      <c r="C51" s="95" t="s">
        <v>368</v>
      </c>
      <c r="D51" s="122" t="n">
        <v>6879</v>
      </c>
      <c r="E51" s="106" t="n">
        <v>19.96</v>
      </c>
      <c r="F51" s="107" t="n">
        <v>1.04</v>
      </c>
      <c r="G51" s="107"/>
      <c r="H51" s="108" t="s">
        <v>629</v>
      </c>
    </row>
    <row r="52" customFormat="false" ht="15" hidden="false" customHeight="false" outlineLevel="0" collapsed="false">
      <c r="B52" s="95" t="s">
        <v>630</v>
      </c>
      <c r="C52" s="95" t="s">
        <v>580</v>
      </c>
      <c r="D52" s="122" t="n">
        <v>22989</v>
      </c>
      <c r="E52" s="106" t="n">
        <v>18.95</v>
      </c>
      <c r="F52" s="107" t="n">
        <v>0.99</v>
      </c>
      <c r="G52" s="107"/>
      <c r="H52" s="108" t="s">
        <v>631</v>
      </c>
    </row>
    <row r="53" customFormat="false" ht="15" hidden="false" customHeight="false" outlineLevel="0" collapsed="false">
      <c r="B53" s="95" t="s">
        <v>106</v>
      </c>
      <c r="C53" s="95" t="s">
        <v>13</v>
      </c>
      <c r="D53" s="122" t="n">
        <v>578</v>
      </c>
      <c r="E53" s="106" t="n">
        <v>18.17</v>
      </c>
      <c r="F53" s="107" t="n">
        <v>0.95</v>
      </c>
      <c r="G53" s="107"/>
      <c r="H53" s="108" t="s">
        <v>107</v>
      </c>
    </row>
    <row r="54" customFormat="false" ht="15" hidden="false" customHeight="false" outlineLevel="0" collapsed="false">
      <c r="B54" s="95" t="s">
        <v>632</v>
      </c>
      <c r="C54" s="95" t="s">
        <v>371</v>
      </c>
      <c r="D54" s="122" t="n">
        <v>6343</v>
      </c>
      <c r="E54" s="106" t="n">
        <v>12.9</v>
      </c>
      <c r="F54" s="107" t="n">
        <v>0.67</v>
      </c>
      <c r="G54" s="107"/>
      <c r="H54" s="108" t="s">
        <v>633</v>
      </c>
    </row>
    <row r="55" customFormat="false" ht="15" hidden="false" customHeight="false" outlineLevel="0" collapsed="false">
      <c r="B55" s="95" t="s">
        <v>634</v>
      </c>
      <c r="C55" s="95" t="s">
        <v>23</v>
      </c>
      <c r="D55" s="122" t="n">
        <v>30066</v>
      </c>
      <c r="E55" s="106" t="n">
        <v>12.54</v>
      </c>
      <c r="F55" s="107" t="n">
        <v>0.65</v>
      </c>
      <c r="G55" s="107"/>
      <c r="H55" s="108" t="s">
        <v>635</v>
      </c>
    </row>
    <row r="56" customFormat="false" ht="15" hidden="false" customHeight="false" outlineLevel="0" collapsed="false">
      <c r="B56" s="95" t="s">
        <v>636</v>
      </c>
      <c r="C56" s="95" t="s">
        <v>23</v>
      </c>
      <c r="D56" s="122" t="n">
        <v>32973</v>
      </c>
      <c r="E56" s="106" t="n">
        <v>8.82</v>
      </c>
      <c r="F56" s="107" t="n">
        <v>0.46</v>
      </c>
      <c r="G56" s="107"/>
      <c r="H56" s="108" t="s">
        <v>637</v>
      </c>
    </row>
    <row r="57" customFormat="false" ht="15" hidden="false" customHeight="false" outlineLevel="0" collapsed="false">
      <c r="B57" s="95" t="s">
        <v>193</v>
      </c>
      <c r="C57" s="95" t="s">
        <v>31</v>
      </c>
      <c r="D57" s="122" t="n">
        <v>6145</v>
      </c>
      <c r="E57" s="106" t="n">
        <v>7.24</v>
      </c>
      <c r="F57" s="107" t="n">
        <v>0.38</v>
      </c>
      <c r="G57" s="107"/>
      <c r="H57" s="108" t="s">
        <v>194</v>
      </c>
    </row>
    <row r="58" customFormat="false" ht="15" hidden="false" customHeight="false" outlineLevel="0" collapsed="false">
      <c r="B58" s="26" t="s">
        <v>153</v>
      </c>
      <c r="C58" s="21"/>
      <c r="D58" s="22"/>
      <c r="E58" s="39" t="n">
        <f aca="false">+SUM(E8:E57)</f>
        <v>1898.45</v>
      </c>
      <c r="F58" s="39" t="n">
        <f aca="false">+SUM(F8:F57)</f>
        <v>98.84</v>
      </c>
      <c r="G58" s="28"/>
      <c r="H58" s="29"/>
    </row>
    <row r="59" s="110" customFormat="true" ht="15" hidden="false" customHeight="false" outlineLevel="0" collapsed="false">
      <c r="B59" s="26" t="s">
        <v>158</v>
      </c>
      <c r="C59" s="31"/>
      <c r="D59" s="32"/>
      <c r="E59" s="33"/>
      <c r="F59" s="90"/>
      <c r="G59" s="90"/>
      <c r="H59" s="46"/>
      <c r="K59" s="111"/>
      <c r="L59" s="111"/>
    </row>
    <row r="60" s="110" customFormat="true" ht="15" hidden="false" customHeight="false" outlineLevel="0" collapsed="false">
      <c r="B60" s="37" t="s">
        <v>159</v>
      </c>
      <c r="C60" s="31"/>
      <c r="D60" s="65"/>
      <c r="E60" s="33" t="n">
        <v>26.1</v>
      </c>
      <c r="F60" s="107" t="n">
        <v>1.36</v>
      </c>
      <c r="G60" s="90"/>
      <c r="H60" s="46"/>
      <c r="I60" s="112"/>
      <c r="K60" s="111"/>
      <c r="L60" s="111"/>
    </row>
    <row r="61" s="110" customFormat="true" ht="15" hidden="false" customHeight="false" outlineLevel="0" collapsed="false">
      <c r="B61" s="26" t="s">
        <v>160</v>
      </c>
      <c r="C61" s="31"/>
      <c r="D61" s="65"/>
      <c r="E61" s="33" t="n">
        <v>-3.51</v>
      </c>
      <c r="F61" s="107" t="n">
        <v>-0.2</v>
      </c>
      <c r="G61" s="90"/>
      <c r="H61" s="46"/>
      <c r="I61" s="121"/>
      <c r="K61" s="111"/>
      <c r="L61" s="111"/>
    </row>
    <row r="62" s="110" customFormat="true" ht="15" hidden="false" customHeight="false" outlineLevel="0" collapsed="false">
      <c r="B62" s="48" t="s">
        <v>161</v>
      </c>
      <c r="C62" s="48"/>
      <c r="D62" s="49"/>
      <c r="E62" s="50" t="n">
        <f aca="false">+E60+E61+E58</f>
        <v>1921.04</v>
      </c>
      <c r="F62" s="115" t="n">
        <f aca="false">+F60+F61+F58</f>
        <v>100</v>
      </c>
      <c r="G62" s="116"/>
      <c r="H62" s="53"/>
      <c r="I62" s="113"/>
      <c r="K62" s="111"/>
      <c r="L62" s="111"/>
    </row>
    <row r="63" s="110" customFormat="true" ht="31.5" hidden="false" customHeight="true" outlineLevel="0" collapsed="false">
      <c r="B63" s="60" t="s">
        <v>163</v>
      </c>
      <c r="C63" s="55"/>
      <c r="D63" s="56"/>
      <c r="E63" s="57"/>
      <c r="F63" s="57"/>
      <c r="G63" s="57"/>
      <c r="H63" s="59"/>
      <c r="I63" s="113"/>
      <c r="K63" s="111"/>
      <c r="L63" s="111"/>
    </row>
    <row r="64" customFormat="false" ht="15" hidden="false" customHeight="false" outlineLevel="0" collapsed="false">
      <c r="E64" s="66"/>
    </row>
    <row r="65" customFormat="false" ht="15" hidden="false" customHeight="false" outlineLevel="0" collapsed="false">
      <c r="E65" s="66"/>
    </row>
    <row r="66" customFormat="false" ht="15" hidden="false" customHeight="false" outlineLevel="0" collapsed="false">
      <c r="E66" s="66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78"/>
  <sheetViews>
    <sheetView showFormulas="false" showGridLines="false" showRowColHeaders="true" showZeros="true" rightToLeft="false" tabSelected="false" showOutlineSymbols="true" defaultGridColor="true" view="pageBreakPreview" topLeftCell="B73" colorId="64" zoomScale="85" zoomScaleNormal="85" zoomScalePageLayoutView="85" workbookViewId="0">
      <selection pane="topLeft" activeCell="B78" activeCellId="0" sqref="B7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13.85"/>
    <col collapsed="false" customWidth="true" hidden="false" outlineLevel="0" max="7" min="7" style="1" width="16.42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64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18" t="s">
        <v>7</v>
      </c>
      <c r="G5" s="18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62"/>
    </row>
    <row r="7" s="25" customFormat="tru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31" t="s">
        <v>15</v>
      </c>
      <c r="C8" s="31" t="s">
        <v>16</v>
      </c>
      <c r="D8" s="32" t="n">
        <v>818000</v>
      </c>
      <c r="E8" s="33" t="n">
        <v>16805.81</v>
      </c>
      <c r="F8" s="33" t="n">
        <v>5.41</v>
      </c>
      <c r="G8" s="33"/>
      <c r="H8" s="63" t="s">
        <v>17</v>
      </c>
    </row>
    <row r="9" customFormat="false" ht="15" hidden="false" customHeight="false" outlineLevel="0" collapsed="false">
      <c r="B9" s="31" t="s">
        <v>12</v>
      </c>
      <c r="C9" s="31" t="s">
        <v>13</v>
      </c>
      <c r="D9" s="32" t="n">
        <v>1758400</v>
      </c>
      <c r="E9" s="33" t="n">
        <v>14804.85</v>
      </c>
      <c r="F9" s="33" t="n">
        <v>4.76</v>
      </c>
      <c r="G9" s="33"/>
      <c r="H9" s="63" t="s">
        <v>14</v>
      </c>
    </row>
    <row r="10" customFormat="false" ht="15" hidden="false" customHeight="false" outlineLevel="0" collapsed="false">
      <c r="B10" s="31" t="s">
        <v>20</v>
      </c>
      <c r="C10" s="31" t="s">
        <v>13</v>
      </c>
      <c r="D10" s="32" t="n">
        <v>1370200</v>
      </c>
      <c r="E10" s="33" t="n">
        <v>14532.34</v>
      </c>
      <c r="F10" s="33" t="n">
        <v>4.67</v>
      </c>
      <c r="G10" s="33"/>
      <c r="H10" s="63" t="s">
        <v>21</v>
      </c>
    </row>
    <row r="11" customFormat="false" ht="15" hidden="false" customHeight="false" outlineLevel="0" collapsed="false">
      <c r="B11" s="31" t="s">
        <v>22</v>
      </c>
      <c r="C11" s="31" t="s">
        <v>23</v>
      </c>
      <c r="D11" s="32" t="n">
        <v>3605800</v>
      </c>
      <c r="E11" s="33" t="n">
        <v>14156.37</v>
      </c>
      <c r="F11" s="33" t="n">
        <v>4.55</v>
      </c>
      <c r="G11" s="33"/>
      <c r="H11" s="63" t="s">
        <v>24</v>
      </c>
    </row>
    <row r="12" customFormat="false" ht="15" hidden="false" customHeight="false" outlineLevel="0" collapsed="false">
      <c r="B12" s="31" t="s">
        <v>18</v>
      </c>
      <c r="C12" s="31" t="s">
        <v>13</v>
      </c>
      <c r="D12" s="32" t="n">
        <v>491900</v>
      </c>
      <c r="E12" s="33" t="n">
        <v>13108.4</v>
      </c>
      <c r="F12" s="33" t="n">
        <v>4.22</v>
      </c>
      <c r="G12" s="33"/>
      <c r="H12" s="63" t="s">
        <v>19</v>
      </c>
    </row>
    <row r="13" customFormat="false" ht="15" hidden="false" customHeight="false" outlineLevel="0" collapsed="false">
      <c r="B13" s="31" t="s">
        <v>33</v>
      </c>
      <c r="C13" s="31" t="s">
        <v>23</v>
      </c>
      <c r="D13" s="32" t="n">
        <v>675107</v>
      </c>
      <c r="E13" s="33" t="n">
        <v>10446.61</v>
      </c>
      <c r="F13" s="33" t="n">
        <v>3.36</v>
      </c>
      <c r="G13" s="33"/>
      <c r="H13" s="63" t="s">
        <v>34</v>
      </c>
    </row>
    <row r="14" customFormat="false" ht="15" hidden="false" customHeight="false" outlineLevel="0" collapsed="false">
      <c r="B14" s="31" t="s">
        <v>25</v>
      </c>
      <c r="C14" s="31" t="s">
        <v>23</v>
      </c>
      <c r="D14" s="32" t="n">
        <v>853400</v>
      </c>
      <c r="E14" s="33" t="n">
        <v>10100.42</v>
      </c>
      <c r="F14" s="33" t="n">
        <v>3.25</v>
      </c>
      <c r="G14" s="33"/>
      <c r="H14" s="63" t="s">
        <v>26</v>
      </c>
    </row>
    <row r="15" customFormat="false" ht="15" hidden="false" customHeight="false" outlineLevel="0" collapsed="false">
      <c r="B15" s="31" t="s">
        <v>35</v>
      </c>
      <c r="C15" s="31" t="s">
        <v>36</v>
      </c>
      <c r="D15" s="32" t="n">
        <v>1068449</v>
      </c>
      <c r="E15" s="33" t="n">
        <v>8515</v>
      </c>
      <c r="F15" s="33" t="n">
        <v>2.74</v>
      </c>
      <c r="G15" s="33"/>
      <c r="H15" s="63" t="s">
        <v>37</v>
      </c>
    </row>
    <row r="16" customFormat="false" ht="15" hidden="false" customHeight="false" outlineLevel="0" collapsed="false">
      <c r="B16" s="31" t="s">
        <v>98</v>
      </c>
      <c r="C16" s="31" t="s">
        <v>47</v>
      </c>
      <c r="D16" s="32" t="n">
        <v>2333743</v>
      </c>
      <c r="E16" s="33" t="n">
        <v>8446.98</v>
      </c>
      <c r="F16" s="33" t="n">
        <v>2.72</v>
      </c>
      <c r="G16" s="33"/>
      <c r="H16" s="63" t="s">
        <v>99</v>
      </c>
    </row>
    <row r="17" customFormat="false" ht="15" hidden="false" customHeight="false" outlineLevel="0" collapsed="false">
      <c r="B17" s="31" t="s">
        <v>83</v>
      </c>
      <c r="C17" s="31" t="s">
        <v>47</v>
      </c>
      <c r="D17" s="32" t="n">
        <v>4771387</v>
      </c>
      <c r="E17" s="33" t="n">
        <v>7884.72</v>
      </c>
      <c r="F17" s="33" t="n">
        <v>2.54</v>
      </c>
      <c r="G17" s="33"/>
      <c r="H17" s="63" t="s">
        <v>84</v>
      </c>
    </row>
    <row r="18" customFormat="false" ht="15" hidden="false" customHeight="false" outlineLevel="0" collapsed="false">
      <c r="B18" s="31" t="s">
        <v>165</v>
      </c>
      <c r="C18" s="31" t="s">
        <v>28</v>
      </c>
      <c r="D18" s="32" t="n">
        <v>333500</v>
      </c>
      <c r="E18" s="33" t="n">
        <v>7714.19</v>
      </c>
      <c r="F18" s="33" t="n">
        <v>2.48</v>
      </c>
      <c r="G18" s="33"/>
      <c r="H18" s="63" t="s">
        <v>166</v>
      </c>
    </row>
    <row r="19" customFormat="false" ht="15" hidden="false" customHeight="false" outlineLevel="0" collapsed="false">
      <c r="B19" s="31" t="s">
        <v>167</v>
      </c>
      <c r="C19" s="31" t="s">
        <v>28</v>
      </c>
      <c r="D19" s="32" t="n">
        <v>50000</v>
      </c>
      <c r="E19" s="33" t="n">
        <v>7649.08</v>
      </c>
      <c r="F19" s="33" t="n">
        <v>2.46</v>
      </c>
      <c r="G19" s="33"/>
      <c r="H19" s="63" t="s">
        <v>168</v>
      </c>
    </row>
    <row r="20" customFormat="false" ht="15" hidden="false" customHeight="false" outlineLevel="0" collapsed="false">
      <c r="B20" s="31" t="s">
        <v>100</v>
      </c>
      <c r="C20" s="31" t="s">
        <v>31</v>
      </c>
      <c r="D20" s="32" t="n">
        <v>609000</v>
      </c>
      <c r="E20" s="33" t="n">
        <v>7527.24</v>
      </c>
      <c r="F20" s="33" t="n">
        <v>2.42</v>
      </c>
      <c r="G20" s="33"/>
      <c r="H20" s="63" t="s">
        <v>101</v>
      </c>
    </row>
    <row r="21" customFormat="false" ht="15" hidden="false" customHeight="false" outlineLevel="0" collapsed="false">
      <c r="B21" s="31" t="s">
        <v>169</v>
      </c>
      <c r="C21" s="31" t="s">
        <v>41</v>
      </c>
      <c r="D21" s="32" t="n">
        <v>1107100</v>
      </c>
      <c r="E21" s="33" t="n">
        <v>7301.88</v>
      </c>
      <c r="F21" s="33" t="n">
        <v>2.35</v>
      </c>
      <c r="G21" s="33"/>
      <c r="H21" s="63" t="s">
        <v>170</v>
      </c>
    </row>
    <row r="22" customFormat="false" ht="15" hidden="false" customHeight="false" outlineLevel="0" collapsed="false">
      <c r="B22" s="31" t="s">
        <v>171</v>
      </c>
      <c r="C22" s="31" t="s">
        <v>47</v>
      </c>
      <c r="D22" s="32" t="n">
        <v>1169800</v>
      </c>
      <c r="E22" s="33" t="n">
        <v>7288.44</v>
      </c>
      <c r="F22" s="33" t="n">
        <v>2.34</v>
      </c>
      <c r="G22" s="33"/>
      <c r="H22" s="63" t="s">
        <v>172</v>
      </c>
    </row>
    <row r="23" customFormat="false" ht="15" hidden="false" customHeight="false" outlineLevel="0" collapsed="false">
      <c r="B23" s="31" t="s">
        <v>43</v>
      </c>
      <c r="C23" s="31" t="s">
        <v>44</v>
      </c>
      <c r="D23" s="32" t="n">
        <v>778000</v>
      </c>
      <c r="E23" s="33" t="n">
        <v>7231.51</v>
      </c>
      <c r="F23" s="33" t="n">
        <v>2.33</v>
      </c>
      <c r="G23" s="33"/>
      <c r="H23" s="63" t="s">
        <v>45</v>
      </c>
    </row>
    <row r="24" customFormat="false" ht="15" hidden="false" customHeight="false" outlineLevel="0" collapsed="false">
      <c r="B24" s="31" t="s">
        <v>65</v>
      </c>
      <c r="C24" s="31" t="s">
        <v>36</v>
      </c>
      <c r="D24" s="32" t="n">
        <v>32400</v>
      </c>
      <c r="E24" s="33" t="n">
        <v>7029.03</v>
      </c>
      <c r="F24" s="33" t="n">
        <v>2.26</v>
      </c>
      <c r="G24" s="33"/>
      <c r="H24" s="63" t="s">
        <v>66</v>
      </c>
    </row>
    <row r="25" customFormat="false" ht="15" hidden="false" customHeight="false" outlineLevel="0" collapsed="false">
      <c r="B25" s="31" t="s">
        <v>78</v>
      </c>
      <c r="C25" s="31" t="s">
        <v>79</v>
      </c>
      <c r="D25" s="32" t="n">
        <v>96000</v>
      </c>
      <c r="E25" s="33" t="n">
        <v>6686.54</v>
      </c>
      <c r="F25" s="33" t="n">
        <v>2.15</v>
      </c>
      <c r="G25" s="33"/>
      <c r="H25" s="63" t="s">
        <v>80</v>
      </c>
    </row>
    <row r="26" customFormat="false" ht="15" hidden="false" customHeight="false" outlineLevel="0" collapsed="false">
      <c r="B26" s="31" t="s">
        <v>61</v>
      </c>
      <c r="C26" s="31" t="s">
        <v>28</v>
      </c>
      <c r="D26" s="32" t="n">
        <v>131000</v>
      </c>
      <c r="E26" s="33" t="n">
        <v>6404.13</v>
      </c>
      <c r="F26" s="33" t="n">
        <v>2.06</v>
      </c>
      <c r="G26" s="33"/>
      <c r="H26" s="63" t="s">
        <v>62</v>
      </c>
    </row>
    <row r="27" customFormat="false" ht="15" hidden="false" customHeight="false" outlineLevel="0" collapsed="false">
      <c r="B27" s="31" t="s">
        <v>173</v>
      </c>
      <c r="C27" s="31" t="s">
        <v>47</v>
      </c>
      <c r="D27" s="32" t="n">
        <v>292400</v>
      </c>
      <c r="E27" s="33" t="n">
        <v>6358.97</v>
      </c>
      <c r="F27" s="33" t="n">
        <v>2.05</v>
      </c>
      <c r="G27" s="33"/>
      <c r="H27" s="63" t="s">
        <v>174</v>
      </c>
    </row>
    <row r="28" customFormat="false" ht="15" hidden="false" customHeight="false" outlineLevel="0" collapsed="false">
      <c r="B28" s="31" t="s">
        <v>52</v>
      </c>
      <c r="C28" s="31" t="s">
        <v>28</v>
      </c>
      <c r="D28" s="32" t="n">
        <v>76934</v>
      </c>
      <c r="E28" s="33" t="n">
        <v>6154.91</v>
      </c>
      <c r="F28" s="33" t="n">
        <v>1.98</v>
      </c>
      <c r="G28" s="33"/>
      <c r="H28" s="63" t="s">
        <v>53</v>
      </c>
    </row>
    <row r="29" customFormat="false" ht="15" hidden="false" customHeight="false" outlineLevel="0" collapsed="false">
      <c r="B29" s="31" t="s">
        <v>175</v>
      </c>
      <c r="C29" s="31" t="s">
        <v>176</v>
      </c>
      <c r="D29" s="32" t="n">
        <v>524000</v>
      </c>
      <c r="E29" s="33" t="n">
        <v>6108.53</v>
      </c>
      <c r="F29" s="33" t="n">
        <v>1.96</v>
      </c>
      <c r="G29" s="33"/>
      <c r="H29" s="63" t="s">
        <v>177</v>
      </c>
    </row>
    <row r="30" customFormat="false" ht="15" hidden="false" customHeight="false" outlineLevel="0" collapsed="false">
      <c r="B30" s="31" t="s">
        <v>70</v>
      </c>
      <c r="C30" s="31" t="s">
        <v>31</v>
      </c>
      <c r="D30" s="32" t="n">
        <v>317500</v>
      </c>
      <c r="E30" s="33" t="n">
        <v>6107.27</v>
      </c>
      <c r="F30" s="33" t="n">
        <v>1.96</v>
      </c>
      <c r="G30" s="33"/>
      <c r="H30" s="63" t="s">
        <v>71</v>
      </c>
    </row>
    <row r="31" customFormat="false" ht="15" hidden="false" customHeight="false" outlineLevel="0" collapsed="false">
      <c r="B31" s="31" t="s">
        <v>46</v>
      </c>
      <c r="C31" s="31" t="s">
        <v>47</v>
      </c>
      <c r="D31" s="32" t="n">
        <v>269400</v>
      </c>
      <c r="E31" s="33" t="n">
        <v>5957.78</v>
      </c>
      <c r="F31" s="33" t="n">
        <v>1.92</v>
      </c>
      <c r="G31" s="33"/>
      <c r="H31" s="63" t="s">
        <v>48</v>
      </c>
    </row>
    <row r="32" customFormat="false" ht="15" hidden="false" customHeight="false" outlineLevel="0" collapsed="false">
      <c r="B32" s="31" t="s">
        <v>49</v>
      </c>
      <c r="C32" s="31" t="s">
        <v>50</v>
      </c>
      <c r="D32" s="32" t="n">
        <v>1365800</v>
      </c>
      <c r="E32" s="33" t="n">
        <v>5924.16</v>
      </c>
      <c r="F32" s="33" t="n">
        <v>1.91</v>
      </c>
      <c r="G32" s="33"/>
      <c r="H32" s="63" t="s">
        <v>51</v>
      </c>
    </row>
    <row r="33" customFormat="false" ht="15" hidden="false" customHeight="false" outlineLevel="0" collapsed="false">
      <c r="B33" s="31" t="s">
        <v>76</v>
      </c>
      <c r="C33" s="31" t="s">
        <v>28</v>
      </c>
      <c r="D33" s="32" t="n">
        <v>629400</v>
      </c>
      <c r="E33" s="33" t="n">
        <v>5722.82</v>
      </c>
      <c r="F33" s="33" t="n">
        <v>1.84</v>
      </c>
      <c r="G33" s="33"/>
      <c r="H33" s="63" t="s">
        <v>77</v>
      </c>
    </row>
    <row r="34" customFormat="false" ht="15" hidden="false" customHeight="false" outlineLevel="0" collapsed="false">
      <c r="B34" s="31" t="s">
        <v>63</v>
      </c>
      <c r="C34" s="31" t="s">
        <v>31</v>
      </c>
      <c r="D34" s="32" t="n">
        <v>2029500</v>
      </c>
      <c r="E34" s="33" t="n">
        <v>5545.61</v>
      </c>
      <c r="F34" s="33" t="n">
        <v>1.78</v>
      </c>
      <c r="G34" s="33"/>
      <c r="H34" s="63" t="s">
        <v>64</v>
      </c>
    </row>
    <row r="35" customFormat="false" ht="15" hidden="false" customHeight="false" outlineLevel="0" collapsed="false">
      <c r="B35" s="31" t="s">
        <v>95</v>
      </c>
      <c r="C35" s="31" t="s">
        <v>96</v>
      </c>
      <c r="D35" s="32" t="n">
        <v>836679</v>
      </c>
      <c r="E35" s="33" t="n">
        <v>5478.99</v>
      </c>
      <c r="F35" s="33" t="n">
        <v>1.76</v>
      </c>
      <c r="G35" s="33"/>
      <c r="H35" s="63" t="s">
        <v>97</v>
      </c>
    </row>
    <row r="36" customFormat="false" ht="15" hidden="false" customHeight="false" outlineLevel="0" collapsed="false">
      <c r="B36" s="31" t="s">
        <v>178</v>
      </c>
      <c r="C36" s="31" t="s">
        <v>28</v>
      </c>
      <c r="D36" s="32" t="n">
        <v>198700</v>
      </c>
      <c r="E36" s="33" t="n">
        <v>5234.35</v>
      </c>
      <c r="F36" s="33" t="n">
        <v>1.68</v>
      </c>
      <c r="G36" s="33"/>
      <c r="H36" s="63" t="s">
        <v>179</v>
      </c>
    </row>
    <row r="37" customFormat="false" ht="15" hidden="false" customHeight="false" outlineLevel="0" collapsed="false">
      <c r="B37" s="31" t="s">
        <v>180</v>
      </c>
      <c r="C37" s="31" t="s">
        <v>181</v>
      </c>
      <c r="D37" s="32" t="n">
        <v>686900</v>
      </c>
      <c r="E37" s="33" t="n">
        <v>5076.19</v>
      </c>
      <c r="F37" s="33" t="n">
        <v>1.63</v>
      </c>
      <c r="G37" s="33"/>
      <c r="H37" s="63" t="s">
        <v>182</v>
      </c>
    </row>
    <row r="38" customFormat="false" ht="15" hidden="false" customHeight="false" outlineLevel="0" collapsed="false">
      <c r="B38" s="31" t="s">
        <v>56</v>
      </c>
      <c r="C38" s="31" t="s">
        <v>28</v>
      </c>
      <c r="D38" s="32" t="n">
        <v>1085500</v>
      </c>
      <c r="E38" s="33" t="n">
        <v>5055.72</v>
      </c>
      <c r="F38" s="33" t="n">
        <v>1.63</v>
      </c>
      <c r="G38" s="33"/>
      <c r="H38" s="63" t="s">
        <v>57</v>
      </c>
    </row>
    <row r="39" customFormat="false" ht="15" hidden="false" customHeight="false" outlineLevel="0" collapsed="false">
      <c r="B39" s="31" t="s">
        <v>183</v>
      </c>
      <c r="C39" s="31" t="s">
        <v>36</v>
      </c>
      <c r="D39" s="32" t="n">
        <v>302700</v>
      </c>
      <c r="E39" s="33" t="n">
        <v>4991.52</v>
      </c>
      <c r="F39" s="33" t="n">
        <v>1.61</v>
      </c>
      <c r="G39" s="33"/>
      <c r="H39" s="63" t="s">
        <v>184</v>
      </c>
    </row>
    <row r="40" customFormat="false" ht="15" hidden="false" customHeight="false" outlineLevel="0" collapsed="false">
      <c r="B40" s="31" t="s">
        <v>185</v>
      </c>
      <c r="C40" s="31" t="s">
        <v>31</v>
      </c>
      <c r="D40" s="32" t="n">
        <v>780000</v>
      </c>
      <c r="E40" s="33" t="n">
        <v>4600.05</v>
      </c>
      <c r="F40" s="33" t="n">
        <v>1.48</v>
      </c>
      <c r="G40" s="33"/>
      <c r="H40" s="63" t="s">
        <v>186</v>
      </c>
    </row>
    <row r="41" customFormat="false" ht="15" hidden="false" customHeight="false" outlineLevel="0" collapsed="false">
      <c r="B41" s="31" t="s">
        <v>106</v>
      </c>
      <c r="C41" s="31" t="s">
        <v>13</v>
      </c>
      <c r="D41" s="32" t="n">
        <v>120734</v>
      </c>
      <c r="E41" s="33" t="n">
        <v>3795.39</v>
      </c>
      <c r="F41" s="33" t="n">
        <v>1.22</v>
      </c>
      <c r="G41" s="33"/>
      <c r="H41" s="63" t="s">
        <v>107</v>
      </c>
    </row>
    <row r="42" customFormat="false" ht="15" hidden="false" customHeight="false" outlineLevel="0" collapsed="false">
      <c r="B42" s="31" t="s">
        <v>93</v>
      </c>
      <c r="C42" s="31" t="s">
        <v>23</v>
      </c>
      <c r="D42" s="32" t="n">
        <v>1982000</v>
      </c>
      <c r="E42" s="33" t="n">
        <v>3750.94</v>
      </c>
      <c r="F42" s="33" t="n">
        <v>1.21</v>
      </c>
      <c r="G42" s="33"/>
      <c r="H42" s="63" t="s">
        <v>94</v>
      </c>
    </row>
    <row r="43" customFormat="false" ht="15" hidden="false" customHeight="false" outlineLevel="0" collapsed="false">
      <c r="B43" s="31" t="s">
        <v>87</v>
      </c>
      <c r="C43" s="31" t="s">
        <v>59</v>
      </c>
      <c r="D43" s="32" t="n">
        <v>752000</v>
      </c>
      <c r="E43" s="33" t="n">
        <v>3087.34</v>
      </c>
      <c r="F43" s="33" t="n">
        <v>0.99</v>
      </c>
      <c r="G43" s="33"/>
      <c r="H43" s="63" t="s">
        <v>88</v>
      </c>
    </row>
    <row r="44" customFormat="false" ht="15" hidden="false" customHeight="false" outlineLevel="0" collapsed="false">
      <c r="B44" s="31" t="s">
        <v>187</v>
      </c>
      <c r="C44" s="31" t="s">
        <v>31</v>
      </c>
      <c r="D44" s="32" t="n">
        <v>1940000</v>
      </c>
      <c r="E44" s="33" t="n">
        <v>3014.76</v>
      </c>
      <c r="F44" s="33" t="n">
        <v>0.97</v>
      </c>
      <c r="G44" s="33"/>
      <c r="H44" s="63" t="s">
        <v>188</v>
      </c>
    </row>
    <row r="45" customFormat="false" ht="15" hidden="false" customHeight="false" outlineLevel="0" collapsed="false">
      <c r="B45" s="31" t="s">
        <v>54</v>
      </c>
      <c r="C45" s="31" t="s">
        <v>47</v>
      </c>
      <c r="D45" s="32" t="n">
        <v>145000</v>
      </c>
      <c r="E45" s="33" t="n">
        <v>3003.39</v>
      </c>
      <c r="F45" s="33" t="n">
        <v>0.97</v>
      </c>
      <c r="G45" s="33"/>
      <c r="H45" s="63" t="s">
        <v>55</v>
      </c>
    </row>
    <row r="46" customFormat="false" ht="15" hidden="false" customHeight="false" outlineLevel="0" collapsed="false">
      <c r="B46" s="31" t="s">
        <v>189</v>
      </c>
      <c r="C46" s="31" t="s">
        <v>59</v>
      </c>
      <c r="D46" s="32" t="n">
        <v>202798</v>
      </c>
      <c r="E46" s="33" t="n">
        <v>2566.31</v>
      </c>
      <c r="F46" s="33" t="n">
        <v>0.83</v>
      </c>
      <c r="G46" s="33"/>
      <c r="H46" s="63" t="s">
        <v>190</v>
      </c>
    </row>
    <row r="47" customFormat="false" ht="15" hidden="false" customHeight="false" outlineLevel="0" collapsed="false">
      <c r="B47" s="31" t="s">
        <v>191</v>
      </c>
      <c r="C47" s="31" t="s">
        <v>44</v>
      </c>
      <c r="D47" s="32" t="n">
        <v>3927800</v>
      </c>
      <c r="E47" s="33" t="n">
        <v>2555.03</v>
      </c>
      <c r="F47" s="33" t="n">
        <v>0.82</v>
      </c>
      <c r="G47" s="33"/>
      <c r="H47" s="63" t="s">
        <v>192</v>
      </c>
    </row>
    <row r="48" customFormat="false" ht="15" hidden="false" customHeight="false" outlineLevel="0" collapsed="false">
      <c r="B48" s="31" t="s">
        <v>120</v>
      </c>
      <c r="C48" s="31" t="s">
        <v>115</v>
      </c>
      <c r="D48" s="32" t="n">
        <v>1215013</v>
      </c>
      <c r="E48" s="33" t="n">
        <v>2515.68</v>
      </c>
      <c r="F48" s="33" t="n">
        <v>0.81</v>
      </c>
      <c r="G48" s="33"/>
      <c r="H48" s="63" t="s">
        <v>121</v>
      </c>
    </row>
    <row r="49" customFormat="false" ht="15" hidden="false" customHeight="false" outlineLevel="0" collapsed="false">
      <c r="B49" s="31" t="s">
        <v>193</v>
      </c>
      <c r="C49" s="31" t="s">
        <v>31</v>
      </c>
      <c r="D49" s="32" t="n">
        <v>1969145</v>
      </c>
      <c r="E49" s="33" t="n">
        <v>2320.64</v>
      </c>
      <c r="F49" s="33" t="n">
        <v>0.75</v>
      </c>
      <c r="G49" s="33"/>
      <c r="H49" s="63" t="s">
        <v>194</v>
      </c>
    </row>
    <row r="50" customFormat="false" ht="15" hidden="false" customHeight="false" outlineLevel="0" collapsed="false">
      <c r="B50" s="31" t="s">
        <v>195</v>
      </c>
      <c r="C50" s="31" t="s">
        <v>23</v>
      </c>
      <c r="D50" s="32" t="n">
        <v>1545700</v>
      </c>
      <c r="E50" s="33" t="n">
        <v>2283</v>
      </c>
      <c r="F50" s="33" t="n">
        <v>0.73</v>
      </c>
      <c r="G50" s="33"/>
      <c r="H50" s="63" t="s">
        <v>196</v>
      </c>
    </row>
    <row r="51" customFormat="false" ht="15" hidden="false" customHeight="false" outlineLevel="0" collapsed="false">
      <c r="B51" s="31" t="s">
        <v>112</v>
      </c>
      <c r="C51" s="31" t="s">
        <v>36</v>
      </c>
      <c r="D51" s="32" t="n">
        <v>46969</v>
      </c>
      <c r="E51" s="33" t="n">
        <v>2148.39</v>
      </c>
      <c r="F51" s="33" t="n">
        <v>0.69</v>
      </c>
      <c r="G51" s="33"/>
      <c r="H51" s="63" t="s">
        <v>113</v>
      </c>
    </row>
    <row r="52" customFormat="false" ht="15" hidden="false" customHeight="false" outlineLevel="0" collapsed="false">
      <c r="B52" s="31" t="s">
        <v>197</v>
      </c>
      <c r="C52" s="31" t="s">
        <v>96</v>
      </c>
      <c r="D52" s="32" t="n">
        <v>135034</v>
      </c>
      <c r="E52" s="33" t="n">
        <v>1912.42</v>
      </c>
      <c r="F52" s="33" t="n">
        <v>0.62</v>
      </c>
      <c r="G52" s="33"/>
      <c r="H52" s="63" t="s">
        <v>198</v>
      </c>
    </row>
    <row r="53" customFormat="false" ht="15" hidden="false" customHeight="false" outlineLevel="0" collapsed="false">
      <c r="B53" s="31" t="s">
        <v>89</v>
      </c>
      <c r="C53" s="31" t="s">
        <v>68</v>
      </c>
      <c r="D53" s="32" t="n">
        <v>617075</v>
      </c>
      <c r="E53" s="33" t="n">
        <v>1708.99</v>
      </c>
      <c r="F53" s="33" t="n">
        <v>0.55</v>
      </c>
      <c r="G53" s="33"/>
      <c r="H53" s="63" t="s">
        <v>90</v>
      </c>
    </row>
    <row r="54" customFormat="false" ht="15" hidden="false" customHeight="false" outlineLevel="0" collapsed="false">
      <c r="B54" s="31" t="s">
        <v>199</v>
      </c>
      <c r="C54" s="31" t="s">
        <v>131</v>
      </c>
      <c r="D54" s="32" t="n">
        <v>1761900</v>
      </c>
      <c r="E54" s="33" t="n">
        <v>1532.85</v>
      </c>
      <c r="F54" s="33" t="n">
        <v>0.49</v>
      </c>
      <c r="G54" s="33"/>
      <c r="H54" s="63" t="s">
        <v>200</v>
      </c>
    </row>
    <row r="55" customFormat="false" ht="15" hidden="false" customHeight="false" outlineLevel="0" collapsed="false">
      <c r="B55" s="31" t="s">
        <v>142</v>
      </c>
      <c r="C55" s="31" t="s">
        <v>143</v>
      </c>
      <c r="D55" s="32" t="n">
        <v>498526</v>
      </c>
      <c r="E55" s="33" t="n">
        <v>1362.97</v>
      </c>
      <c r="F55" s="33" t="n">
        <v>0.44</v>
      </c>
      <c r="G55" s="33"/>
      <c r="H55" s="63" t="s">
        <v>144</v>
      </c>
    </row>
    <row r="56" customFormat="false" ht="15" hidden="false" customHeight="false" outlineLevel="0" collapsed="false">
      <c r="B56" s="31" t="s">
        <v>122</v>
      </c>
      <c r="C56" s="31" t="s">
        <v>44</v>
      </c>
      <c r="D56" s="32" t="n">
        <v>2133608</v>
      </c>
      <c r="E56" s="33" t="n">
        <v>1295.1</v>
      </c>
      <c r="F56" s="33" t="n">
        <v>0.42</v>
      </c>
      <c r="G56" s="33"/>
      <c r="H56" s="63" t="s">
        <v>123</v>
      </c>
    </row>
    <row r="57" customFormat="false" ht="15" hidden="false" customHeight="false" outlineLevel="0" collapsed="false">
      <c r="B57" s="31" t="s">
        <v>133</v>
      </c>
      <c r="C57" s="31" t="s">
        <v>44</v>
      </c>
      <c r="D57" s="32" t="n">
        <v>563630</v>
      </c>
      <c r="E57" s="33" t="n">
        <v>1080.48</v>
      </c>
      <c r="F57" s="33" t="n">
        <v>0.35</v>
      </c>
      <c r="G57" s="33"/>
      <c r="H57" s="63" t="s">
        <v>134</v>
      </c>
    </row>
    <row r="58" customFormat="false" ht="15" hidden="false" customHeight="false" outlineLevel="0" collapsed="false">
      <c r="B58" s="31" t="s">
        <v>201</v>
      </c>
      <c r="C58" s="31" t="s">
        <v>202</v>
      </c>
      <c r="D58" s="32" t="n">
        <v>15388</v>
      </c>
      <c r="E58" s="33" t="n">
        <v>924.6</v>
      </c>
      <c r="F58" s="33" t="n">
        <v>0.3</v>
      </c>
      <c r="G58" s="33"/>
      <c r="H58" s="63" t="s">
        <v>203</v>
      </c>
    </row>
    <row r="59" customFormat="false" ht="15" hidden="false" customHeight="false" outlineLevel="0" collapsed="false">
      <c r="B59" s="31" t="s">
        <v>204</v>
      </c>
      <c r="C59" s="31" t="s">
        <v>118</v>
      </c>
      <c r="D59" s="32" t="n">
        <v>1344961</v>
      </c>
      <c r="E59" s="33" t="n">
        <v>882.97</v>
      </c>
      <c r="F59" s="33" t="n">
        <v>0.28</v>
      </c>
      <c r="G59" s="33"/>
      <c r="H59" s="63" t="s">
        <v>205</v>
      </c>
    </row>
    <row r="60" customFormat="false" ht="15" hidden="false" customHeight="false" outlineLevel="0" collapsed="false">
      <c r="B60" s="31" t="s">
        <v>135</v>
      </c>
      <c r="C60" s="31" t="s">
        <v>16</v>
      </c>
      <c r="D60" s="32" t="n">
        <v>63706</v>
      </c>
      <c r="E60" s="33" t="n">
        <v>753.96</v>
      </c>
      <c r="F60" s="33" t="n">
        <v>0.24</v>
      </c>
      <c r="G60" s="33"/>
      <c r="H60" s="63" t="s">
        <v>136</v>
      </c>
    </row>
    <row r="61" customFormat="false" ht="15" hidden="false" customHeight="false" outlineLevel="0" collapsed="false">
      <c r="B61" s="31" t="s">
        <v>206</v>
      </c>
      <c r="C61" s="31" t="s">
        <v>207</v>
      </c>
      <c r="D61" s="32" t="n">
        <v>352244</v>
      </c>
      <c r="E61" s="33" t="n">
        <v>736.72</v>
      </c>
      <c r="F61" s="33" t="n">
        <v>0.24</v>
      </c>
      <c r="G61" s="33"/>
      <c r="H61" s="63" t="s">
        <v>208</v>
      </c>
    </row>
    <row r="62" customFormat="false" ht="15" hidden="false" customHeight="false" outlineLevel="0" collapsed="false">
      <c r="B62" s="31" t="s">
        <v>145</v>
      </c>
      <c r="C62" s="31" t="s">
        <v>68</v>
      </c>
      <c r="D62" s="32" t="n">
        <v>201319</v>
      </c>
      <c r="E62" s="33" t="n">
        <v>701.8</v>
      </c>
      <c r="F62" s="33" t="n">
        <v>0.23</v>
      </c>
      <c r="G62" s="33"/>
      <c r="H62" s="63" t="s">
        <v>146</v>
      </c>
    </row>
    <row r="63" customFormat="false" ht="15" hidden="false" customHeight="false" outlineLevel="0" collapsed="false">
      <c r="B63" s="31" t="s">
        <v>209</v>
      </c>
      <c r="C63" s="31" t="s">
        <v>68</v>
      </c>
      <c r="D63" s="32" t="n">
        <v>609230</v>
      </c>
      <c r="E63" s="33" t="n">
        <v>424.94</v>
      </c>
      <c r="F63" s="33" t="n">
        <v>0.14</v>
      </c>
      <c r="G63" s="33"/>
      <c r="H63" s="63" t="s">
        <v>210</v>
      </c>
    </row>
    <row r="64" customFormat="false" ht="15" hidden="false" customHeight="false" outlineLevel="0" collapsed="false">
      <c r="B64" s="31" t="s">
        <v>211</v>
      </c>
      <c r="C64" s="31" t="s">
        <v>202</v>
      </c>
      <c r="D64" s="32" t="n">
        <v>5267</v>
      </c>
      <c r="E64" s="33" t="n">
        <v>29.54</v>
      </c>
      <c r="F64" s="33" t="n">
        <v>0.01</v>
      </c>
      <c r="G64" s="33"/>
      <c r="H64" s="63" t="s">
        <v>212</v>
      </c>
    </row>
    <row r="65" customFormat="false" ht="15" hidden="false" customHeight="false" outlineLevel="0" collapsed="false">
      <c r="B65" s="31" t="s">
        <v>213</v>
      </c>
      <c r="C65" s="31" t="s">
        <v>23</v>
      </c>
      <c r="D65" s="32" t="n">
        <v>2000</v>
      </c>
      <c r="E65" s="33" t="n">
        <v>11.71</v>
      </c>
      <c r="F65" s="35" t="s">
        <v>151</v>
      </c>
      <c r="G65" s="33"/>
      <c r="H65" s="63" t="s">
        <v>214</v>
      </c>
    </row>
    <row r="66" customFormat="false" ht="15" hidden="false" customHeight="false" outlineLevel="0" collapsed="false">
      <c r="B66" s="31" t="s">
        <v>38</v>
      </c>
      <c r="C66" s="31" t="s">
        <v>28</v>
      </c>
      <c r="D66" s="32" t="n">
        <v>100</v>
      </c>
      <c r="E66" s="33" t="n">
        <v>4.98</v>
      </c>
      <c r="F66" s="35" t="s">
        <v>151</v>
      </c>
      <c r="G66" s="33"/>
      <c r="H66" s="63" t="s">
        <v>39</v>
      </c>
    </row>
    <row r="67" customFormat="false" ht="15" hidden="false" customHeight="false" outlineLevel="0" collapsed="false">
      <c r="B67" s="31" t="s">
        <v>215</v>
      </c>
      <c r="C67" s="31" t="s">
        <v>13</v>
      </c>
      <c r="D67" s="32" t="n">
        <v>100</v>
      </c>
      <c r="E67" s="33" t="n">
        <v>2.65</v>
      </c>
      <c r="F67" s="35" t="s">
        <v>151</v>
      </c>
      <c r="G67" s="33"/>
      <c r="H67" s="63" t="s">
        <v>216</v>
      </c>
    </row>
    <row r="68" s="36" customFormat="true" ht="15" hidden="false" customHeight="false" outlineLevel="0" collapsed="false">
      <c r="B68" s="26" t="s">
        <v>153</v>
      </c>
      <c r="C68" s="26"/>
      <c r="D68" s="38"/>
      <c r="E68" s="39" t="n">
        <f aca="false">SUM(E8:E67)</f>
        <v>306357.96</v>
      </c>
      <c r="F68" s="39" t="n">
        <f aca="false">SUM(F8:F67)</f>
        <v>98.56</v>
      </c>
      <c r="G68" s="40"/>
      <c r="H68" s="41"/>
      <c r="I68" s="1"/>
    </row>
    <row r="69" customFormat="false" ht="15" hidden="false" customHeight="false" outlineLevel="0" collapsed="false">
      <c r="B69" s="26" t="s">
        <v>154</v>
      </c>
      <c r="C69" s="31"/>
      <c r="D69" s="32"/>
      <c r="E69" s="33"/>
      <c r="F69" s="33"/>
      <c r="G69" s="33"/>
      <c r="H69" s="34"/>
    </row>
    <row r="70" customFormat="false" ht="15" hidden="false" customHeight="false" outlineLevel="0" collapsed="false">
      <c r="B70" s="26" t="s">
        <v>11</v>
      </c>
      <c r="C70" s="31"/>
      <c r="D70" s="32"/>
      <c r="E70" s="33"/>
      <c r="F70" s="33"/>
      <c r="G70" s="33"/>
      <c r="H70" s="34"/>
    </row>
    <row r="71" customFormat="false" ht="15" hidden="false" customHeight="false" outlineLevel="0" collapsed="false">
      <c r="B71" s="31" t="s">
        <v>155</v>
      </c>
      <c r="C71" s="31" t="s">
        <v>156</v>
      </c>
      <c r="D71" s="32" t="n">
        <v>1319696</v>
      </c>
      <c r="E71" s="33" t="n">
        <v>47.51</v>
      </c>
      <c r="F71" s="33" t="n">
        <v>0.02</v>
      </c>
      <c r="G71" s="33"/>
      <c r="H71" s="34" t="s">
        <v>157</v>
      </c>
    </row>
    <row r="72" s="36" customFormat="true" ht="15" hidden="false" customHeight="false" outlineLevel="0" collapsed="false">
      <c r="B72" s="26" t="s">
        <v>153</v>
      </c>
      <c r="C72" s="26"/>
      <c r="D72" s="38"/>
      <c r="E72" s="39" t="n">
        <f aca="false">SUM(E71)</f>
        <v>47.51</v>
      </c>
      <c r="F72" s="39" t="n">
        <f aca="false">SUM(F71)</f>
        <v>0.02</v>
      </c>
      <c r="G72" s="40"/>
      <c r="H72" s="64"/>
      <c r="I72" s="1"/>
    </row>
    <row r="73" s="36" customFormat="true" ht="15" hidden="false" customHeight="false" outlineLevel="0" collapsed="false">
      <c r="B73" s="26" t="s">
        <v>158</v>
      </c>
      <c r="C73" s="26"/>
      <c r="D73" s="38"/>
      <c r="E73" s="40"/>
      <c r="F73" s="40"/>
      <c r="G73" s="40"/>
      <c r="H73" s="64"/>
      <c r="I73" s="1"/>
    </row>
    <row r="74" customFormat="false" ht="15" hidden="false" customHeight="false" outlineLevel="0" collapsed="false">
      <c r="B74" s="37" t="s">
        <v>159</v>
      </c>
      <c r="C74" s="31"/>
      <c r="D74" s="65"/>
      <c r="E74" s="33" t="n">
        <v>5603.88</v>
      </c>
      <c r="F74" s="33" t="n">
        <v>1.8</v>
      </c>
      <c r="G74" s="33"/>
      <c r="H74" s="62"/>
      <c r="I74" s="66"/>
    </row>
    <row r="75" customFormat="false" ht="15" hidden="false" customHeight="false" outlineLevel="0" collapsed="false">
      <c r="B75" s="26" t="s">
        <v>160</v>
      </c>
      <c r="C75" s="31"/>
      <c r="D75" s="65"/>
      <c r="E75" s="45" t="n">
        <v>-1079.51</v>
      </c>
      <c r="F75" s="33" t="n">
        <v>-0.38</v>
      </c>
      <c r="G75" s="33"/>
      <c r="H75" s="62"/>
    </row>
    <row r="76" s="36" customFormat="true" ht="15" hidden="false" customHeight="false" outlineLevel="0" collapsed="false">
      <c r="B76" s="48" t="s">
        <v>161</v>
      </c>
      <c r="C76" s="48"/>
      <c r="D76" s="49"/>
      <c r="E76" s="50" t="n">
        <f aca="false">E68+E72+E74+E75</f>
        <v>310929.84</v>
      </c>
      <c r="F76" s="39" t="n">
        <f aca="false">+F68+F72+F74+F75</f>
        <v>100</v>
      </c>
      <c r="G76" s="67"/>
      <c r="H76" s="53"/>
      <c r="I76" s="1"/>
    </row>
    <row r="77" s="36" customFormat="true" ht="15" hidden="false" customHeight="false" outlineLevel="0" collapsed="false">
      <c r="B77" s="54" t="s">
        <v>162</v>
      </c>
      <c r="C77" s="55"/>
      <c r="D77" s="56"/>
      <c r="E77" s="57"/>
      <c r="F77" s="68"/>
      <c r="G77" s="68"/>
      <c r="H77" s="59"/>
      <c r="I77" s="1"/>
    </row>
    <row r="78" s="36" customFormat="true" ht="31.5" hidden="false" customHeight="true" outlineLevel="0" collapsed="false">
      <c r="B78" s="60" t="s">
        <v>163</v>
      </c>
      <c r="C78" s="55"/>
      <c r="D78" s="56"/>
      <c r="E78" s="57"/>
      <c r="F78" s="68"/>
      <c r="G78" s="68"/>
      <c r="H78" s="59"/>
      <c r="I78" s="1"/>
    </row>
  </sheetData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71"/>
  <sheetViews>
    <sheetView showFormulas="false" showGridLines="false" showRowColHeaders="true" showZeros="true" rightToLeft="false" tabSelected="false" showOutlineSymbols="true" defaultGridColor="true" view="pageBreakPreview" topLeftCell="B61" colorId="64" zoomScale="85" zoomScaleNormal="85" zoomScalePageLayoutView="85" workbookViewId="0">
      <selection pane="topLeft" activeCell="B70" activeCellId="0" sqref="B7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2.28"/>
    <col collapsed="false" customWidth="true" hidden="false" outlineLevel="0" max="7" min="7" style="1" width="16.42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69" t="s">
        <v>217</v>
      </c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70" t="s">
        <v>7</v>
      </c>
      <c r="G5" s="70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24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3"/>
      <c r="G7" s="23"/>
      <c r="H7" s="62"/>
    </row>
    <row r="8" customFormat="false" ht="15" hidden="false" customHeight="false" outlineLevel="0" collapsed="false">
      <c r="B8" s="31" t="s">
        <v>25</v>
      </c>
      <c r="C8" s="31" t="s">
        <v>23</v>
      </c>
      <c r="D8" s="32" t="n">
        <v>417900</v>
      </c>
      <c r="E8" s="33" t="n">
        <v>4946.06</v>
      </c>
      <c r="F8" s="33" t="n">
        <v>9.01</v>
      </c>
      <c r="G8" s="33"/>
      <c r="H8" s="63" t="s">
        <v>26</v>
      </c>
      <c r="I8" s="71"/>
    </row>
    <row r="9" customFormat="false" ht="15" hidden="false" customHeight="false" outlineLevel="0" collapsed="false">
      <c r="B9" s="31" t="s">
        <v>20</v>
      </c>
      <c r="C9" s="31" t="s">
        <v>13</v>
      </c>
      <c r="D9" s="32" t="n">
        <v>410100</v>
      </c>
      <c r="E9" s="33" t="n">
        <v>4349.52</v>
      </c>
      <c r="F9" s="33" t="n">
        <v>7.92</v>
      </c>
      <c r="G9" s="33"/>
      <c r="H9" s="63" t="s">
        <v>21</v>
      </c>
      <c r="I9" s="71"/>
    </row>
    <row r="10" customFormat="false" ht="15" hidden="false" customHeight="false" outlineLevel="0" collapsed="false">
      <c r="B10" s="31" t="s">
        <v>15</v>
      </c>
      <c r="C10" s="31" t="s">
        <v>16</v>
      </c>
      <c r="D10" s="32" t="n">
        <v>198300</v>
      </c>
      <c r="E10" s="33" t="n">
        <v>4074.07</v>
      </c>
      <c r="F10" s="33" t="n">
        <v>7.42</v>
      </c>
      <c r="G10" s="33"/>
      <c r="H10" s="63" t="s">
        <v>17</v>
      </c>
      <c r="I10" s="71"/>
    </row>
    <row r="11" customFormat="false" ht="15" hidden="false" customHeight="false" outlineLevel="0" collapsed="false">
      <c r="B11" s="31" t="s">
        <v>22</v>
      </c>
      <c r="C11" s="31" t="s">
        <v>23</v>
      </c>
      <c r="D11" s="32" t="n">
        <v>943900</v>
      </c>
      <c r="E11" s="33" t="n">
        <v>3705.75</v>
      </c>
      <c r="F11" s="33" t="n">
        <v>6.75</v>
      </c>
      <c r="G11" s="33"/>
      <c r="H11" s="63" t="s">
        <v>24</v>
      </c>
      <c r="I11" s="71"/>
    </row>
    <row r="12" customFormat="false" ht="15" hidden="false" customHeight="false" outlineLevel="0" collapsed="false">
      <c r="B12" s="31" t="s">
        <v>18</v>
      </c>
      <c r="C12" s="31" t="s">
        <v>13</v>
      </c>
      <c r="D12" s="32" t="n">
        <v>89200</v>
      </c>
      <c r="E12" s="33" t="n">
        <v>2377.05</v>
      </c>
      <c r="F12" s="33" t="n">
        <v>4.33</v>
      </c>
      <c r="G12" s="33"/>
      <c r="H12" s="63" t="s">
        <v>19</v>
      </c>
      <c r="I12" s="71"/>
    </row>
    <row r="13" customFormat="false" ht="15" hidden="false" customHeight="false" outlineLevel="0" collapsed="false">
      <c r="B13" s="31" t="s">
        <v>33</v>
      </c>
      <c r="C13" s="31" t="s">
        <v>23</v>
      </c>
      <c r="D13" s="32" t="n">
        <v>124500</v>
      </c>
      <c r="E13" s="33" t="n">
        <v>1926.51</v>
      </c>
      <c r="F13" s="33" t="n">
        <v>3.51</v>
      </c>
      <c r="G13" s="33"/>
      <c r="H13" s="63" t="s">
        <v>34</v>
      </c>
      <c r="I13" s="71"/>
    </row>
    <row r="14" customFormat="false" ht="15" hidden="false" customHeight="false" outlineLevel="0" collapsed="false">
      <c r="B14" s="31" t="s">
        <v>12</v>
      </c>
      <c r="C14" s="31" t="s">
        <v>13</v>
      </c>
      <c r="D14" s="32" t="n">
        <v>218300</v>
      </c>
      <c r="E14" s="33" t="n">
        <v>1837.98</v>
      </c>
      <c r="F14" s="33" t="n">
        <v>3.35</v>
      </c>
      <c r="G14" s="33"/>
      <c r="H14" s="63" t="s">
        <v>14</v>
      </c>
      <c r="I14" s="71"/>
    </row>
    <row r="15" customFormat="false" ht="15" hidden="false" customHeight="false" outlineLevel="0" collapsed="false">
      <c r="B15" s="31" t="s">
        <v>218</v>
      </c>
      <c r="C15" s="31" t="s">
        <v>28</v>
      </c>
      <c r="D15" s="32" t="n">
        <v>55000</v>
      </c>
      <c r="E15" s="33" t="n">
        <v>1728.13</v>
      </c>
      <c r="F15" s="33" t="n">
        <v>3.15</v>
      </c>
      <c r="G15" s="33"/>
      <c r="H15" s="63" t="s">
        <v>219</v>
      </c>
      <c r="I15" s="71"/>
    </row>
    <row r="16" customFormat="false" ht="15" hidden="false" customHeight="false" outlineLevel="0" collapsed="false">
      <c r="B16" s="31" t="s">
        <v>70</v>
      </c>
      <c r="C16" s="31" t="s">
        <v>31</v>
      </c>
      <c r="D16" s="32" t="n">
        <v>87300</v>
      </c>
      <c r="E16" s="33" t="n">
        <v>1679.26</v>
      </c>
      <c r="F16" s="33" t="n">
        <v>3.06</v>
      </c>
      <c r="G16" s="33"/>
      <c r="H16" s="63" t="s">
        <v>71</v>
      </c>
      <c r="I16" s="71"/>
    </row>
    <row r="17" customFormat="false" ht="15" hidden="false" customHeight="false" outlineLevel="0" collapsed="false">
      <c r="B17" s="31" t="s">
        <v>61</v>
      </c>
      <c r="C17" s="31" t="s">
        <v>28</v>
      </c>
      <c r="D17" s="32" t="n">
        <v>30600</v>
      </c>
      <c r="E17" s="33" t="n">
        <v>1495.93</v>
      </c>
      <c r="F17" s="33" t="n">
        <v>2.72</v>
      </c>
      <c r="G17" s="33"/>
      <c r="H17" s="63" t="s">
        <v>62</v>
      </c>
      <c r="I17" s="71"/>
    </row>
    <row r="18" customFormat="false" ht="15" hidden="false" customHeight="false" outlineLevel="0" collapsed="false">
      <c r="B18" s="31" t="s">
        <v>147</v>
      </c>
      <c r="C18" s="31" t="s">
        <v>79</v>
      </c>
      <c r="D18" s="32" t="n">
        <v>240500</v>
      </c>
      <c r="E18" s="33" t="n">
        <v>1428.57</v>
      </c>
      <c r="F18" s="33" t="n">
        <v>2.6</v>
      </c>
      <c r="G18" s="33"/>
      <c r="H18" s="63" t="s">
        <v>148</v>
      </c>
      <c r="I18" s="71"/>
    </row>
    <row r="19" customFormat="false" ht="15" hidden="false" customHeight="false" outlineLevel="0" collapsed="false">
      <c r="B19" s="31" t="s">
        <v>54</v>
      </c>
      <c r="C19" s="31" t="s">
        <v>47</v>
      </c>
      <c r="D19" s="32" t="n">
        <v>68500</v>
      </c>
      <c r="E19" s="33" t="n">
        <v>1418.84</v>
      </c>
      <c r="F19" s="33" t="n">
        <v>2.58</v>
      </c>
      <c r="G19" s="33"/>
      <c r="H19" s="63" t="s">
        <v>55</v>
      </c>
      <c r="I19" s="71"/>
    </row>
    <row r="20" customFormat="false" ht="15" hidden="false" customHeight="false" outlineLevel="0" collapsed="false">
      <c r="B20" s="31" t="s">
        <v>49</v>
      </c>
      <c r="C20" s="31" t="s">
        <v>50</v>
      </c>
      <c r="D20" s="32" t="n">
        <v>325300</v>
      </c>
      <c r="E20" s="33" t="n">
        <v>1410.99</v>
      </c>
      <c r="F20" s="33" t="n">
        <v>2.57</v>
      </c>
      <c r="G20" s="33"/>
      <c r="H20" s="63" t="s">
        <v>51</v>
      </c>
      <c r="I20" s="71"/>
    </row>
    <row r="21" customFormat="false" ht="15" hidden="false" customHeight="false" outlineLevel="0" collapsed="false">
      <c r="B21" s="31" t="s">
        <v>83</v>
      </c>
      <c r="C21" s="31" t="s">
        <v>47</v>
      </c>
      <c r="D21" s="32" t="n">
        <v>761800</v>
      </c>
      <c r="E21" s="33" t="n">
        <v>1258.87</v>
      </c>
      <c r="F21" s="33" t="n">
        <v>2.29</v>
      </c>
      <c r="G21" s="33"/>
      <c r="H21" s="63" t="s">
        <v>84</v>
      </c>
      <c r="I21" s="71"/>
    </row>
    <row r="22" customFormat="false" ht="15" hidden="false" customHeight="false" outlineLevel="0" collapsed="false">
      <c r="B22" s="31" t="s">
        <v>87</v>
      </c>
      <c r="C22" s="31" t="s">
        <v>59</v>
      </c>
      <c r="D22" s="32" t="n">
        <v>277500</v>
      </c>
      <c r="E22" s="33" t="n">
        <v>1139.28</v>
      </c>
      <c r="F22" s="33" t="n">
        <v>2.07</v>
      </c>
      <c r="G22" s="33"/>
      <c r="H22" s="63" t="s">
        <v>88</v>
      </c>
      <c r="I22" s="71"/>
    </row>
    <row r="23" customFormat="false" ht="15" hidden="false" customHeight="false" outlineLevel="0" collapsed="false">
      <c r="B23" s="31" t="s">
        <v>201</v>
      </c>
      <c r="C23" s="31" t="s">
        <v>202</v>
      </c>
      <c r="D23" s="32" t="n">
        <v>18000</v>
      </c>
      <c r="E23" s="33" t="n">
        <v>1081.55</v>
      </c>
      <c r="F23" s="33" t="n">
        <v>1.97</v>
      </c>
      <c r="G23" s="33"/>
      <c r="H23" s="63" t="s">
        <v>203</v>
      </c>
      <c r="I23" s="71"/>
    </row>
    <row r="24" customFormat="false" ht="15" hidden="false" customHeight="false" outlineLevel="0" collapsed="false">
      <c r="B24" s="31" t="s">
        <v>220</v>
      </c>
      <c r="C24" s="31" t="s">
        <v>207</v>
      </c>
      <c r="D24" s="32" t="n">
        <v>104100</v>
      </c>
      <c r="E24" s="33" t="n">
        <v>1076.86</v>
      </c>
      <c r="F24" s="33" t="n">
        <v>1.96</v>
      </c>
      <c r="G24" s="33"/>
      <c r="H24" s="63" t="s">
        <v>221</v>
      </c>
      <c r="I24" s="71"/>
    </row>
    <row r="25" customFormat="false" ht="15" hidden="false" customHeight="false" outlineLevel="0" collapsed="false">
      <c r="B25" s="31" t="s">
        <v>43</v>
      </c>
      <c r="C25" s="31" t="s">
        <v>44</v>
      </c>
      <c r="D25" s="32" t="n">
        <v>114800</v>
      </c>
      <c r="E25" s="33" t="n">
        <v>1067.07</v>
      </c>
      <c r="F25" s="33" t="n">
        <v>1.94</v>
      </c>
      <c r="G25" s="33"/>
      <c r="H25" s="63" t="s">
        <v>45</v>
      </c>
      <c r="I25" s="71"/>
    </row>
    <row r="26" customFormat="false" ht="15" hidden="false" customHeight="false" outlineLevel="0" collapsed="false">
      <c r="B26" s="31" t="s">
        <v>72</v>
      </c>
      <c r="C26" s="31" t="s">
        <v>28</v>
      </c>
      <c r="D26" s="32" t="n">
        <v>38800</v>
      </c>
      <c r="E26" s="33" t="n">
        <v>995.94</v>
      </c>
      <c r="F26" s="33" t="n">
        <v>1.81</v>
      </c>
      <c r="G26" s="33"/>
      <c r="H26" s="63" t="s">
        <v>73</v>
      </c>
      <c r="I26" s="71"/>
    </row>
    <row r="27" customFormat="false" ht="15" hidden="false" customHeight="false" outlineLevel="0" collapsed="false">
      <c r="B27" s="31" t="s">
        <v>222</v>
      </c>
      <c r="C27" s="31" t="s">
        <v>47</v>
      </c>
      <c r="D27" s="32" t="n">
        <v>5500</v>
      </c>
      <c r="E27" s="33" t="n">
        <v>943.89</v>
      </c>
      <c r="F27" s="33" t="n">
        <v>1.72</v>
      </c>
      <c r="G27" s="33"/>
      <c r="H27" s="63" t="s">
        <v>223</v>
      </c>
      <c r="I27" s="71"/>
    </row>
    <row r="28" customFormat="false" ht="15" hidden="false" customHeight="false" outlineLevel="0" collapsed="false">
      <c r="B28" s="31" t="s">
        <v>224</v>
      </c>
      <c r="C28" s="31" t="s">
        <v>31</v>
      </c>
      <c r="D28" s="32" t="n">
        <v>117000</v>
      </c>
      <c r="E28" s="33" t="n">
        <v>899.91</v>
      </c>
      <c r="F28" s="33" t="n">
        <v>1.64</v>
      </c>
      <c r="G28" s="33"/>
      <c r="H28" s="63" t="s">
        <v>225</v>
      </c>
      <c r="I28" s="71"/>
    </row>
    <row r="29" customFormat="false" ht="15" hidden="false" customHeight="false" outlineLevel="0" collapsed="false">
      <c r="B29" s="31" t="s">
        <v>112</v>
      </c>
      <c r="C29" s="31" t="s">
        <v>36</v>
      </c>
      <c r="D29" s="32" t="n">
        <v>19300</v>
      </c>
      <c r="E29" s="33" t="n">
        <v>882.79</v>
      </c>
      <c r="F29" s="33" t="n">
        <v>1.61</v>
      </c>
      <c r="G29" s="33"/>
      <c r="H29" s="63" t="s">
        <v>113</v>
      </c>
      <c r="I29" s="71"/>
    </row>
    <row r="30" customFormat="false" ht="15" hidden="false" customHeight="false" outlineLevel="0" collapsed="false">
      <c r="B30" s="31" t="s">
        <v>65</v>
      </c>
      <c r="C30" s="31" t="s">
        <v>36</v>
      </c>
      <c r="D30" s="32" t="n">
        <v>4000</v>
      </c>
      <c r="E30" s="33" t="n">
        <v>867.78</v>
      </c>
      <c r="F30" s="33" t="n">
        <v>1.58</v>
      </c>
      <c r="G30" s="33"/>
      <c r="H30" s="63" t="s">
        <v>66</v>
      </c>
      <c r="I30" s="71"/>
    </row>
    <row r="31" customFormat="false" ht="15" hidden="false" customHeight="false" outlineLevel="0" collapsed="false">
      <c r="B31" s="31" t="s">
        <v>35</v>
      </c>
      <c r="C31" s="31" t="s">
        <v>36</v>
      </c>
      <c r="D31" s="32" t="n">
        <v>107800</v>
      </c>
      <c r="E31" s="33" t="n">
        <v>859.11</v>
      </c>
      <c r="F31" s="33" t="n">
        <v>1.56</v>
      </c>
      <c r="G31" s="33"/>
      <c r="H31" s="63" t="s">
        <v>37</v>
      </c>
      <c r="I31" s="71"/>
    </row>
    <row r="32" customFormat="false" ht="15" hidden="false" customHeight="false" outlineLevel="0" collapsed="false">
      <c r="B32" s="31" t="s">
        <v>100</v>
      </c>
      <c r="C32" s="31" t="s">
        <v>31</v>
      </c>
      <c r="D32" s="32" t="n">
        <v>68400</v>
      </c>
      <c r="E32" s="33" t="n">
        <v>845.42</v>
      </c>
      <c r="F32" s="33" t="n">
        <v>1.54</v>
      </c>
      <c r="G32" s="33"/>
      <c r="H32" s="63" t="s">
        <v>101</v>
      </c>
      <c r="I32" s="71"/>
    </row>
    <row r="33" customFormat="false" ht="15" hidden="false" customHeight="false" outlineLevel="0" collapsed="false">
      <c r="B33" s="31" t="s">
        <v>56</v>
      </c>
      <c r="C33" s="31" t="s">
        <v>28</v>
      </c>
      <c r="D33" s="32" t="n">
        <v>180700</v>
      </c>
      <c r="E33" s="33" t="n">
        <v>841.61</v>
      </c>
      <c r="F33" s="33" t="n">
        <v>1.53</v>
      </c>
      <c r="G33" s="33"/>
      <c r="H33" s="63" t="s">
        <v>57</v>
      </c>
      <c r="I33" s="71"/>
    </row>
    <row r="34" customFormat="false" ht="15" hidden="false" customHeight="false" outlineLevel="0" collapsed="false">
      <c r="B34" s="31" t="s">
        <v>91</v>
      </c>
      <c r="C34" s="31" t="s">
        <v>79</v>
      </c>
      <c r="D34" s="32" t="n">
        <v>29500</v>
      </c>
      <c r="E34" s="33" t="n">
        <v>825.94</v>
      </c>
      <c r="F34" s="33" t="n">
        <v>1.5</v>
      </c>
      <c r="G34" s="33"/>
      <c r="H34" s="63" t="s">
        <v>92</v>
      </c>
      <c r="I34" s="71"/>
    </row>
    <row r="35" customFormat="false" ht="15" hidden="false" customHeight="false" outlineLevel="0" collapsed="false">
      <c r="B35" s="31" t="s">
        <v>165</v>
      </c>
      <c r="C35" s="31" t="s">
        <v>28</v>
      </c>
      <c r="D35" s="32" t="n">
        <v>35300</v>
      </c>
      <c r="E35" s="33" t="n">
        <v>816.52</v>
      </c>
      <c r="F35" s="33" t="n">
        <v>1.49</v>
      </c>
      <c r="G35" s="33"/>
      <c r="H35" s="63" t="s">
        <v>166</v>
      </c>
      <c r="I35" s="71"/>
    </row>
    <row r="36" customFormat="false" ht="15" hidden="false" customHeight="false" outlineLevel="0" collapsed="false">
      <c r="B36" s="31" t="s">
        <v>78</v>
      </c>
      <c r="C36" s="31" t="s">
        <v>79</v>
      </c>
      <c r="D36" s="32" t="n">
        <v>11720</v>
      </c>
      <c r="E36" s="33" t="n">
        <v>816.32</v>
      </c>
      <c r="F36" s="33" t="n">
        <v>1.49</v>
      </c>
      <c r="G36" s="33"/>
      <c r="H36" s="63" t="s">
        <v>80</v>
      </c>
      <c r="I36" s="71"/>
    </row>
    <row r="37" customFormat="false" ht="15" hidden="false" customHeight="false" outlineLevel="0" collapsed="false">
      <c r="B37" s="31" t="s">
        <v>93</v>
      </c>
      <c r="C37" s="31" t="s">
        <v>23</v>
      </c>
      <c r="D37" s="32" t="n">
        <v>372100</v>
      </c>
      <c r="E37" s="33" t="n">
        <v>704.2</v>
      </c>
      <c r="F37" s="33" t="n">
        <v>1.28</v>
      </c>
      <c r="G37" s="33"/>
      <c r="H37" s="63" t="s">
        <v>94</v>
      </c>
      <c r="I37" s="71"/>
    </row>
    <row r="38" customFormat="false" ht="15" hidden="false" customHeight="false" outlineLevel="0" collapsed="false">
      <c r="B38" s="31" t="s">
        <v>46</v>
      </c>
      <c r="C38" s="31" t="s">
        <v>47</v>
      </c>
      <c r="D38" s="32" t="n">
        <v>29100</v>
      </c>
      <c r="E38" s="33" t="n">
        <v>643.55</v>
      </c>
      <c r="F38" s="33" t="n">
        <v>1.17</v>
      </c>
      <c r="G38" s="33"/>
      <c r="H38" s="63" t="s">
        <v>48</v>
      </c>
      <c r="I38" s="71"/>
    </row>
    <row r="39" customFormat="false" ht="15" hidden="false" customHeight="false" outlineLevel="0" collapsed="false">
      <c r="B39" s="31" t="s">
        <v>226</v>
      </c>
      <c r="C39" s="31" t="s">
        <v>143</v>
      </c>
      <c r="D39" s="32" t="n">
        <v>138200</v>
      </c>
      <c r="E39" s="33" t="n">
        <v>626.39</v>
      </c>
      <c r="F39" s="33" t="n">
        <v>1.14</v>
      </c>
      <c r="G39" s="33"/>
      <c r="H39" s="63" t="s">
        <v>227</v>
      </c>
      <c r="I39" s="71"/>
    </row>
    <row r="40" customFormat="false" ht="15" hidden="false" customHeight="false" outlineLevel="0" collapsed="false">
      <c r="B40" s="31" t="s">
        <v>185</v>
      </c>
      <c r="C40" s="31" t="s">
        <v>31</v>
      </c>
      <c r="D40" s="32" t="n">
        <v>83000</v>
      </c>
      <c r="E40" s="33" t="n">
        <v>489.49</v>
      </c>
      <c r="F40" s="33" t="n">
        <v>0.89</v>
      </c>
      <c r="G40" s="33"/>
      <c r="H40" s="63" t="s">
        <v>186</v>
      </c>
      <c r="I40" s="71"/>
    </row>
    <row r="41" customFormat="false" ht="15" hidden="false" customHeight="false" outlineLevel="0" collapsed="false">
      <c r="B41" s="31" t="s">
        <v>169</v>
      </c>
      <c r="C41" s="31" t="s">
        <v>41</v>
      </c>
      <c r="D41" s="32" t="n">
        <v>71400</v>
      </c>
      <c r="E41" s="33" t="n">
        <v>470.92</v>
      </c>
      <c r="F41" s="33" t="n">
        <v>0.86</v>
      </c>
      <c r="G41" s="33"/>
      <c r="H41" s="63" t="s">
        <v>170</v>
      </c>
      <c r="I41" s="71"/>
    </row>
    <row r="42" customFormat="false" ht="15" hidden="false" customHeight="false" outlineLevel="0" collapsed="false">
      <c r="B42" s="31" t="s">
        <v>228</v>
      </c>
      <c r="C42" s="31" t="s">
        <v>47</v>
      </c>
      <c r="D42" s="32" t="n">
        <v>95000</v>
      </c>
      <c r="E42" s="33" t="n">
        <v>468.21</v>
      </c>
      <c r="F42" s="33" t="n">
        <v>0.85</v>
      </c>
      <c r="G42" s="33"/>
      <c r="H42" s="63" t="s">
        <v>229</v>
      </c>
      <c r="I42" s="71"/>
    </row>
    <row r="43" customFormat="false" ht="15" hidden="false" customHeight="false" outlineLevel="0" collapsed="false">
      <c r="B43" s="31" t="s">
        <v>230</v>
      </c>
      <c r="C43" s="31" t="s">
        <v>31</v>
      </c>
      <c r="D43" s="32" t="n">
        <v>56900</v>
      </c>
      <c r="E43" s="33" t="n">
        <v>455.06</v>
      </c>
      <c r="F43" s="33" t="n">
        <v>0.83</v>
      </c>
      <c r="G43" s="33"/>
      <c r="H43" s="63" t="s">
        <v>231</v>
      </c>
      <c r="I43" s="71"/>
    </row>
    <row r="44" customFormat="false" ht="15" hidden="false" customHeight="false" outlineLevel="0" collapsed="false">
      <c r="B44" s="31" t="s">
        <v>232</v>
      </c>
      <c r="C44" s="31" t="s">
        <v>16</v>
      </c>
      <c r="D44" s="32" t="n">
        <v>111700</v>
      </c>
      <c r="E44" s="33" t="n">
        <v>395.92</v>
      </c>
      <c r="F44" s="33" t="n">
        <v>0.72</v>
      </c>
      <c r="G44" s="33"/>
      <c r="H44" s="63" t="s">
        <v>233</v>
      </c>
      <c r="I44" s="71"/>
    </row>
    <row r="45" customFormat="false" ht="15" hidden="false" customHeight="false" outlineLevel="0" collapsed="false">
      <c r="B45" s="31" t="s">
        <v>175</v>
      </c>
      <c r="C45" s="31" t="s">
        <v>176</v>
      </c>
      <c r="D45" s="32" t="n">
        <v>32800</v>
      </c>
      <c r="E45" s="33" t="n">
        <v>382.37</v>
      </c>
      <c r="F45" s="33" t="n">
        <v>0.7</v>
      </c>
      <c r="G45" s="33"/>
      <c r="H45" s="63" t="s">
        <v>177</v>
      </c>
      <c r="I45" s="71"/>
    </row>
    <row r="46" customFormat="false" ht="15" hidden="false" customHeight="false" outlineLevel="0" collapsed="false">
      <c r="B46" s="31" t="s">
        <v>234</v>
      </c>
      <c r="C46" s="31" t="s">
        <v>115</v>
      </c>
      <c r="D46" s="32" t="n">
        <v>87700</v>
      </c>
      <c r="E46" s="33" t="n">
        <v>352.77</v>
      </c>
      <c r="F46" s="33" t="n">
        <v>0.64</v>
      </c>
      <c r="G46" s="33"/>
      <c r="H46" s="63" t="s">
        <v>235</v>
      </c>
      <c r="I46" s="71"/>
    </row>
    <row r="47" customFormat="false" ht="15" hidden="false" customHeight="false" outlineLevel="0" collapsed="false">
      <c r="B47" s="31" t="s">
        <v>40</v>
      </c>
      <c r="C47" s="31" t="s">
        <v>41</v>
      </c>
      <c r="D47" s="32" t="n">
        <v>14400</v>
      </c>
      <c r="E47" s="33" t="n">
        <v>322.55</v>
      </c>
      <c r="F47" s="33" t="n">
        <v>0.59</v>
      </c>
      <c r="G47" s="33"/>
      <c r="H47" s="63" t="s">
        <v>42</v>
      </c>
      <c r="I47" s="71"/>
    </row>
    <row r="48" customFormat="false" ht="15" hidden="false" customHeight="false" outlineLevel="0" collapsed="false">
      <c r="B48" s="31" t="s">
        <v>236</v>
      </c>
      <c r="C48" s="31" t="s">
        <v>47</v>
      </c>
      <c r="D48" s="32" t="n">
        <v>76000</v>
      </c>
      <c r="E48" s="33" t="n">
        <v>271.05</v>
      </c>
      <c r="F48" s="33" t="n">
        <v>0.49</v>
      </c>
      <c r="G48" s="33"/>
      <c r="H48" s="63" t="s">
        <v>237</v>
      </c>
      <c r="I48" s="71"/>
    </row>
    <row r="49" customFormat="false" ht="15" hidden="false" customHeight="false" outlineLevel="0" collapsed="false">
      <c r="B49" s="31" t="s">
        <v>178</v>
      </c>
      <c r="C49" s="31" t="s">
        <v>28</v>
      </c>
      <c r="D49" s="32" t="n">
        <v>9500</v>
      </c>
      <c r="E49" s="33" t="n">
        <v>250.26</v>
      </c>
      <c r="F49" s="33" t="n">
        <v>0.46</v>
      </c>
      <c r="G49" s="33"/>
      <c r="H49" s="63" t="s">
        <v>179</v>
      </c>
      <c r="I49" s="71"/>
    </row>
    <row r="50" customFormat="false" ht="15" hidden="false" customHeight="false" outlineLevel="0" collapsed="false">
      <c r="B50" s="31" t="s">
        <v>238</v>
      </c>
      <c r="C50" s="31" t="s">
        <v>47</v>
      </c>
      <c r="D50" s="32" t="n">
        <v>45000</v>
      </c>
      <c r="E50" s="33" t="n">
        <v>230.15</v>
      </c>
      <c r="F50" s="33" t="n">
        <v>0.42</v>
      </c>
      <c r="G50" s="33"/>
      <c r="H50" s="63" t="s">
        <v>239</v>
      </c>
      <c r="I50" s="71"/>
    </row>
    <row r="51" customFormat="false" ht="15" hidden="false" customHeight="false" outlineLevel="0" collapsed="false">
      <c r="B51" s="31" t="s">
        <v>135</v>
      </c>
      <c r="C51" s="31" t="s">
        <v>16</v>
      </c>
      <c r="D51" s="32" t="n">
        <v>18873</v>
      </c>
      <c r="E51" s="33" t="n">
        <v>223.36</v>
      </c>
      <c r="F51" s="33" t="n">
        <v>0.41</v>
      </c>
      <c r="G51" s="33"/>
      <c r="H51" s="63" t="s">
        <v>136</v>
      </c>
      <c r="I51" s="71"/>
    </row>
    <row r="52" customFormat="false" ht="15" hidden="false" customHeight="false" outlineLevel="0" collapsed="false">
      <c r="B52" s="31" t="s">
        <v>240</v>
      </c>
      <c r="C52" s="31" t="s">
        <v>176</v>
      </c>
      <c r="D52" s="32" t="n">
        <v>9605</v>
      </c>
      <c r="E52" s="33" t="n">
        <v>203.67</v>
      </c>
      <c r="F52" s="33" t="n">
        <v>0.37</v>
      </c>
      <c r="G52" s="33"/>
      <c r="H52" s="63" t="s">
        <v>241</v>
      </c>
      <c r="I52" s="71"/>
    </row>
    <row r="53" customFormat="false" ht="15" hidden="false" customHeight="false" outlineLevel="0" collapsed="false">
      <c r="B53" s="31" t="s">
        <v>242</v>
      </c>
      <c r="C53" s="31" t="s">
        <v>79</v>
      </c>
      <c r="D53" s="32" t="n">
        <v>6360</v>
      </c>
      <c r="E53" s="33" t="n">
        <v>183.61</v>
      </c>
      <c r="F53" s="33" t="n">
        <v>0.33</v>
      </c>
      <c r="G53" s="33"/>
      <c r="H53" s="63" t="s">
        <v>243</v>
      </c>
      <c r="I53" s="71"/>
    </row>
    <row r="54" customFormat="false" ht="15" hidden="false" customHeight="false" outlineLevel="0" collapsed="false">
      <c r="B54" s="31" t="s">
        <v>30</v>
      </c>
      <c r="C54" s="31" t="s">
        <v>31</v>
      </c>
      <c r="D54" s="32" t="n">
        <v>11500</v>
      </c>
      <c r="E54" s="33" t="n">
        <v>141.54</v>
      </c>
      <c r="F54" s="33" t="n">
        <v>0.26</v>
      </c>
      <c r="G54" s="33"/>
      <c r="H54" s="63" t="s">
        <v>32</v>
      </c>
      <c r="I54" s="71"/>
    </row>
    <row r="55" customFormat="false" ht="15" hidden="false" customHeight="false" outlineLevel="0" collapsed="false">
      <c r="B55" s="31" t="s">
        <v>244</v>
      </c>
      <c r="C55" s="31" t="s">
        <v>59</v>
      </c>
      <c r="D55" s="32" t="n">
        <v>6456</v>
      </c>
      <c r="E55" s="33" t="n">
        <v>4.1</v>
      </c>
      <c r="F55" s="33" t="n">
        <v>0.01</v>
      </c>
      <c r="G55" s="33"/>
      <c r="H55" s="63" t="s">
        <v>245</v>
      </c>
      <c r="I55" s="71"/>
    </row>
    <row r="56" s="36" customFormat="true" ht="15" hidden="false" customHeight="false" outlineLevel="0" collapsed="false">
      <c r="B56" s="26" t="s">
        <v>153</v>
      </c>
      <c r="C56" s="26"/>
      <c r="D56" s="38"/>
      <c r="E56" s="39" t="n">
        <f aca="false">SUM(E8:E55)</f>
        <v>54416.69</v>
      </c>
      <c r="F56" s="39" t="n">
        <f aca="false">SUM(F8:F55)</f>
        <v>99.09</v>
      </c>
      <c r="G56" s="40"/>
      <c r="H56" s="41"/>
      <c r="I56" s="72"/>
    </row>
    <row r="57" customFormat="false" ht="15" hidden="false" customHeight="false" outlineLevel="0" collapsed="false">
      <c r="B57" s="26" t="s">
        <v>154</v>
      </c>
      <c r="C57" s="31"/>
      <c r="D57" s="32"/>
      <c r="E57" s="33"/>
      <c r="F57" s="33"/>
      <c r="G57" s="33"/>
      <c r="H57" s="34"/>
    </row>
    <row r="58" customFormat="false" ht="15" hidden="false" customHeight="false" outlineLevel="0" collapsed="false">
      <c r="B58" s="26" t="s">
        <v>11</v>
      </c>
      <c r="C58" s="31"/>
      <c r="D58" s="32"/>
      <c r="E58" s="33"/>
      <c r="F58" s="33"/>
      <c r="G58" s="33"/>
      <c r="H58" s="34"/>
    </row>
    <row r="59" customFormat="false" ht="15" hidden="false" customHeight="false" outlineLevel="0" collapsed="false">
      <c r="B59" s="31" t="s">
        <v>155</v>
      </c>
      <c r="C59" s="31" t="s">
        <v>156</v>
      </c>
      <c r="D59" s="32" t="n">
        <v>603750</v>
      </c>
      <c r="E59" s="33" t="n">
        <v>21.74</v>
      </c>
      <c r="F59" s="35" t="n">
        <v>0.04</v>
      </c>
      <c r="G59" s="33"/>
      <c r="H59" s="63" t="s">
        <v>157</v>
      </c>
      <c r="I59" s="71"/>
    </row>
    <row r="60" s="36" customFormat="true" ht="15" hidden="false" customHeight="false" outlineLevel="0" collapsed="false">
      <c r="B60" s="26" t="s">
        <v>153</v>
      </c>
      <c r="C60" s="26"/>
      <c r="D60" s="38"/>
      <c r="E60" s="39" t="n">
        <f aca="false">SUM(E59)</f>
        <v>21.74</v>
      </c>
      <c r="F60" s="39" t="n">
        <f aca="false">SUM(F59)</f>
        <v>0.04</v>
      </c>
      <c r="G60" s="40"/>
      <c r="H60" s="41"/>
    </row>
    <row r="61" s="36" customFormat="true" ht="15" hidden="false" customHeight="false" outlineLevel="0" collapsed="false">
      <c r="B61" s="26" t="s">
        <v>246</v>
      </c>
      <c r="C61" s="26"/>
      <c r="D61" s="38"/>
      <c r="E61" s="40"/>
      <c r="F61" s="40"/>
      <c r="G61" s="40"/>
      <c r="H61" s="41"/>
    </row>
    <row r="62" s="36" customFormat="true" ht="15" hidden="false" customHeight="false" outlineLevel="0" collapsed="false">
      <c r="B62" s="26" t="s">
        <v>247</v>
      </c>
      <c r="C62" s="26"/>
      <c r="D62" s="38"/>
      <c r="E62" s="40"/>
      <c r="F62" s="40"/>
      <c r="G62" s="40"/>
      <c r="H62" s="41"/>
    </row>
    <row r="63" s="36" customFormat="true" ht="15" hidden="false" customHeight="false" outlineLevel="0" collapsed="false">
      <c r="B63" s="31" t="s">
        <v>248</v>
      </c>
      <c r="C63" s="31" t="s">
        <v>249</v>
      </c>
      <c r="D63" s="32" t="n">
        <v>2900</v>
      </c>
      <c r="E63" s="33" t="n">
        <v>0.94</v>
      </c>
      <c r="F63" s="35" t="s">
        <v>151</v>
      </c>
      <c r="G63" s="33" t="n">
        <v>4.3149</v>
      </c>
      <c r="H63" s="34" t="s">
        <v>250</v>
      </c>
    </row>
    <row r="64" s="36" customFormat="true" ht="15" hidden="false" customHeight="false" outlineLevel="0" collapsed="false">
      <c r="B64" s="26" t="s">
        <v>153</v>
      </c>
      <c r="C64" s="26"/>
      <c r="D64" s="38"/>
      <c r="E64" s="39" t="n">
        <f aca="false">SUM(E63)</f>
        <v>0.94</v>
      </c>
      <c r="F64" s="39" t="n">
        <f aca="false">SUM(F63)</f>
        <v>0</v>
      </c>
      <c r="G64" s="40"/>
      <c r="H64" s="41"/>
    </row>
    <row r="65" s="36" customFormat="true" ht="15" hidden="false" customHeight="false" outlineLevel="0" collapsed="false">
      <c r="B65" s="26" t="s">
        <v>158</v>
      </c>
      <c r="C65" s="26"/>
      <c r="D65" s="38"/>
      <c r="E65" s="40"/>
      <c r="F65" s="40"/>
      <c r="G65" s="40"/>
      <c r="H65" s="41"/>
    </row>
    <row r="66" customFormat="false" ht="15" hidden="false" customHeight="false" outlineLevel="0" collapsed="false">
      <c r="B66" s="37" t="s">
        <v>159</v>
      </c>
      <c r="C66" s="31"/>
      <c r="D66" s="42"/>
      <c r="E66" s="33" t="n">
        <v>829.87</v>
      </c>
      <c r="F66" s="33" t="n">
        <v>1.51</v>
      </c>
      <c r="G66" s="33"/>
      <c r="H66" s="62"/>
      <c r="I66" s="71"/>
    </row>
    <row r="67" customFormat="false" ht="15" hidden="false" customHeight="false" outlineLevel="0" collapsed="false">
      <c r="B67" s="26" t="s">
        <v>160</v>
      </c>
      <c r="C67" s="31"/>
      <c r="D67" s="44"/>
      <c r="E67" s="33" t="n">
        <v>-358.87</v>
      </c>
      <c r="F67" s="33" t="n">
        <v>-0.64</v>
      </c>
      <c r="G67" s="33"/>
      <c r="H67" s="62"/>
      <c r="I67" s="71"/>
    </row>
    <row r="68" s="36" customFormat="true" ht="15" hidden="false" customHeight="false" outlineLevel="0" collapsed="false">
      <c r="B68" s="73" t="s">
        <v>161</v>
      </c>
      <c r="C68" s="74"/>
      <c r="D68" s="75"/>
      <c r="E68" s="50" t="n">
        <f aca="false">E56+E60+E66+E67+E64</f>
        <v>54910.37</v>
      </c>
      <c r="F68" s="39" t="n">
        <f aca="false">+F56+F60+F66+F67+F64</f>
        <v>100</v>
      </c>
      <c r="G68" s="67"/>
      <c r="H68" s="76"/>
      <c r="I68" s="72"/>
    </row>
    <row r="69" s="36" customFormat="true" ht="15" hidden="false" customHeight="false" outlineLevel="0" collapsed="false">
      <c r="B69" s="54" t="s">
        <v>162</v>
      </c>
      <c r="C69" s="77"/>
      <c r="D69" s="78"/>
      <c r="E69" s="57"/>
      <c r="F69" s="68"/>
      <c r="G69" s="68"/>
      <c r="H69" s="79"/>
      <c r="I69" s="72"/>
    </row>
    <row r="70" s="36" customFormat="true" ht="15" hidden="false" customHeight="false" outlineLevel="0" collapsed="false">
      <c r="B70" s="60" t="s">
        <v>163</v>
      </c>
      <c r="C70" s="77"/>
      <c r="D70" s="78"/>
      <c r="E70" s="57"/>
      <c r="F70" s="68"/>
      <c r="G70" s="68"/>
      <c r="H70" s="79"/>
      <c r="I70" s="72"/>
    </row>
    <row r="71" s="36" customFormat="true" ht="15" hidden="false" customHeight="false" outlineLevel="0" collapsed="false">
      <c r="B71" s="54" t="s">
        <v>251</v>
      </c>
      <c r="C71" s="77"/>
      <c r="D71" s="78"/>
      <c r="E71" s="57"/>
      <c r="F71" s="68"/>
      <c r="G71" s="68"/>
      <c r="H71" s="79"/>
      <c r="I71" s="72"/>
    </row>
  </sheetData>
  <mergeCells count="1">
    <mergeCell ref="B2:H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83"/>
  <sheetViews>
    <sheetView showFormulas="false" showGridLines="false" showRowColHeaders="true" showZeros="true" rightToLeft="false" tabSelected="false" showOutlineSymbols="true" defaultGridColor="true" view="pageBreakPreview" topLeftCell="B79" colorId="64" zoomScale="85" zoomScaleNormal="85" zoomScalePageLayoutView="85" workbookViewId="0">
      <selection pane="topLeft" activeCell="B83" activeCellId="0" sqref="B8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true" hidden="false" outlineLevel="0" max="7" min="7" style="1" width="16.42"/>
    <col collapsed="false" customWidth="true" hidden="false" outlineLevel="0" max="8" min="8" style="2" width="15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69" t="s">
        <v>252</v>
      </c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70" t="s">
        <v>7</v>
      </c>
      <c r="G5" s="70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24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3"/>
      <c r="G7" s="23"/>
      <c r="H7" s="62"/>
    </row>
    <row r="8" customFormat="false" ht="15" hidden="false" customHeight="false" outlineLevel="0" collapsed="false">
      <c r="B8" s="31" t="s">
        <v>15</v>
      </c>
      <c r="C8" s="31" t="s">
        <v>16</v>
      </c>
      <c r="D8" s="32" t="n">
        <v>2334800</v>
      </c>
      <c r="E8" s="33" t="n">
        <v>47968.47</v>
      </c>
      <c r="F8" s="33" t="n">
        <v>7.74</v>
      </c>
      <c r="G8" s="33"/>
      <c r="H8" s="80" t="s">
        <v>17</v>
      </c>
    </row>
    <row r="9" customFormat="false" ht="15" hidden="false" customHeight="false" outlineLevel="0" collapsed="false">
      <c r="B9" s="31" t="s">
        <v>20</v>
      </c>
      <c r="C9" s="31" t="s">
        <v>13</v>
      </c>
      <c r="D9" s="32" t="n">
        <v>4367600</v>
      </c>
      <c r="E9" s="33" t="n">
        <v>46322.77</v>
      </c>
      <c r="F9" s="33" t="n">
        <v>7.48</v>
      </c>
      <c r="G9" s="33"/>
      <c r="H9" s="80" t="s">
        <v>21</v>
      </c>
    </row>
    <row r="10" customFormat="false" ht="15" hidden="false" customHeight="false" outlineLevel="0" collapsed="false">
      <c r="B10" s="31" t="s">
        <v>25</v>
      </c>
      <c r="C10" s="31" t="s">
        <v>23</v>
      </c>
      <c r="D10" s="32" t="n">
        <v>3888500</v>
      </c>
      <c r="E10" s="33" t="n">
        <v>46022.34</v>
      </c>
      <c r="F10" s="33" t="n">
        <v>7.43</v>
      </c>
      <c r="G10" s="33"/>
      <c r="H10" s="80" t="s">
        <v>26</v>
      </c>
    </row>
    <row r="11" customFormat="false" ht="15" hidden="false" customHeight="false" outlineLevel="0" collapsed="false">
      <c r="B11" s="31" t="s">
        <v>22</v>
      </c>
      <c r="C11" s="31" t="s">
        <v>23</v>
      </c>
      <c r="D11" s="32" t="n">
        <v>11500000</v>
      </c>
      <c r="E11" s="33" t="n">
        <v>45149</v>
      </c>
      <c r="F11" s="33" t="n">
        <v>7.29</v>
      </c>
      <c r="G11" s="33"/>
      <c r="H11" s="80" t="s">
        <v>24</v>
      </c>
    </row>
    <row r="12" customFormat="false" ht="15" hidden="false" customHeight="false" outlineLevel="0" collapsed="false">
      <c r="B12" s="31" t="s">
        <v>12</v>
      </c>
      <c r="C12" s="31" t="s">
        <v>13</v>
      </c>
      <c r="D12" s="32" t="n">
        <v>3190900</v>
      </c>
      <c r="E12" s="33" t="n">
        <v>26865.78</v>
      </c>
      <c r="F12" s="33" t="n">
        <v>4.34</v>
      </c>
      <c r="G12" s="33"/>
      <c r="H12" s="80" t="s">
        <v>14</v>
      </c>
    </row>
    <row r="13" customFormat="false" ht="15" hidden="false" customHeight="false" outlineLevel="0" collapsed="false">
      <c r="B13" s="31" t="s">
        <v>70</v>
      </c>
      <c r="C13" s="31" t="s">
        <v>31</v>
      </c>
      <c r="D13" s="32" t="n">
        <v>944900</v>
      </c>
      <c r="E13" s="33" t="n">
        <v>18175.62</v>
      </c>
      <c r="F13" s="33" t="n">
        <v>2.93</v>
      </c>
      <c r="G13" s="33"/>
      <c r="H13" s="80" t="s">
        <v>71</v>
      </c>
    </row>
    <row r="14" customFormat="false" ht="15" hidden="false" customHeight="false" outlineLevel="0" collapsed="false">
      <c r="B14" s="31" t="s">
        <v>165</v>
      </c>
      <c r="C14" s="31" t="s">
        <v>28</v>
      </c>
      <c r="D14" s="32" t="n">
        <v>737572</v>
      </c>
      <c r="E14" s="33" t="n">
        <v>17060.78</v>
      </c>
      <c r="F14" s="33" t="n">
        <v>2.75</v>
      </c>
      <c r="G14" s="33"/>
      <c r="H14" s="80" t="s">
        <v>166</v>
      </c>
    </row>
    <row r="15" customFormat="false" ht="15" hidden="false" customHeight="false" outlineLevel="0" collapsed="false">
      <c r="B15" s="31" t="s">
        <v>56</v>
      </c>
      <c r="C15" s="31" t="s">
        <v>28</v>
      </c>
      <c r="D15" s="32" t="n">
        <v>3402700</v>
      </c>
      <c r="E15" s="33" t="n">
        <v>15848.08</v>
      </c>
      <c r="F15" s="33" t="n">
        <v>2.56</v>
      </c>
      <c r="G15" s="33"/>
      <c r="H15" s="80" t="s">
        <v>57</v>
      </c>
    </row>
    <row r="16" customFormat="false" ht="15" hidden="false" customHeight="false" outlineLevel="0" collapsed="false">
      <c r="B16" s="31" t="s">
        <v>137</v>
      </c>
      <c r="C16" s="31" t="s">
        <v>138</v>
      </c>
      <c r="D16" s="32" t="n">
        <v>2151100</v>
      </c>
      <c r="E16" s="33" t="n">
        <v>15628.82</v>
      </c>
      <c r="F16" s="33" t="n">
        <v>2.52</v>
      </c>
      <c r="G16" s="33"/>
      <c r="H16" s="80" t="s">
        <v>139</v>
      </c>
    </row>
    <row r="17" customFormat="false" ht="15" hidden="false" customHeight="false" outlineLevel="0" collapsed="false">
      <c r="B17" s="31" t="s">
        <v>49</v>
      </c>
      <c r="C17" s="31" t="s">
        <v>50</v>
      </c>
      <c r="D17" s="32" t="n">
        <v>3583600</v>
      </c>
      <c r="E17" s="33" t="n">
        <v>15543.87</v>
      </c>
      <c r="F17" s="33" t="n">
        <v>2.51</v>
      </c>
      <c r="G17" s="33"/>
      <c r="H17" s="80" t="s">
        <v>51</v>
      </c>
    </row>
    <row r="18" customFormat="false" ht="15" hidden="false" customHeight="false" outlineLevel="0" collapsed="false">
      <c r="B18" s="31" t="s">
        <v>253</v>
      </c>
      <c r="C18" s="31" t="s">
        <v>202</v>
      </c>
      <c r="D18" s="32" t="n">
        <v>1945700</v>
      </c>
      <c r="E18" s="33" t="n">
        <v>14441.96</v>
      </c>
      <c r="F18" s="33" t="n">
        <v>2.33</v>
      </c>
      <c r="G18" s="33"/>
      <c r="H18" s="80" t="s">
        <v>254</v>
      </c>
    </row>
    <row r="19" customFormat="false" ht="15" hidden="false" customHeight="false" outlineLevel="0" collapsed="false">
      <c r="B19" s="31" t="s">
        <v>35</v>
      </c>
      <c r="C19" s="31" t="s">
        <v>36</v>
      </c>
      <c r="D19" s="32" t="n">
        <v>1760705</v>
      </c>
      <c r="E19" s="33" t="n">
        <v>14031.94</v>
      </c>
      <c r="F19" s="33" t="n">
        <v>2.26</v>
      </c>
      <c r="G19" s="33"/>
      <c r="H19" s="80" t="s">
        <v>37</v>
      </c>
    </row>
    <row r="20" customFormat="false" ht="15" hidden="false" customHeight="false" outlineLevel="0" collapsed="false">
      <c r="B20" s="31" t="s">
        <v>30</v>
      </c>
      <c r="C20" s="31" t="s">
        <v>31</v>
      </c>
      <c r="D20" s="32" t="n">
        <v>1111400</v>
      </c>
      <c r="E20" s="33" t="n">
        <v>13679.11</v>
      </c>
      <c r="F20" s="33" t="n">
        <v>2.21</v>
      </c>
      <c r="G20" s="33"/>
      <c r="H20" s="80" t="s">
        <v>32</v>
      </c>
    </row>
    <row r="21" customFormat="false" ht="15" hidden="false" customHeight="false" outlineLevel="0" collapsed="false">
      <c r="B21" s="31" t="s">
        <v>83</v>
      </c>
      <c r="C21" s="31" t="s">
        <v>47</v>
      </c>
      <c r="D21" s="32" t="n">
        <v>8019400</v>
      </c>
      <c r="E21" s="33" t="n">
        <v>13252.06</v>
      </c>
      <c r="F21" s="33" t="n">
        <v>2.14</v>
      </c>
      <c r="G21" s="33"/>
      <c r="H21" s="80" t="s">
        <v>84</v>
      </c>
    </row>
    <row r="22" customFormat="false" ht="15" hidden="false" customHeight="false" outlineLevel="0" collapsed="false">
      <c r="B22" s="31" t="s">
        <v>218</v>
      </c>
      <c r="C22" s="31" t="s">
        <v>28</v>
      </c>
      <c r="D22" s="32" t="n">
        <v>413300</v>
      </c>
      <c r="E22" s="33" t="n">
        <v>12986.09</v>
      </c>
      <c r="F22" s="33" t="n">
        <v>2.1</v>
      </c>
      <c r="G22" s="33"/>
      <c r="H22" s="80" t="s">
        <v>219</v>
      </c>
    </row>
    <row r="23" customFormat="false" ht="15" hidden="false" customHeight="false" outlineLevel="0" collapsed="false">
      <c r="B23" s="31" t="s">
        <v>98</v>
      </c>
      <c r="C23" s="31" t="s">
        <v>47</v>
      </c>
      <c r="D23" s="32" t="n">
        <v>3438000</v>
      </c>
      <c r="E23" s="33" t="n">
        <v>12443.84</v>
      </c>
      <c r="F23" s="33" t="n">
        <v>2.01</v>
      </c>
      <c r="G23" s="33"/>
      <c r="H23" s="80" t="s">
        <v>99</v>
      </c>
    </row>
    <row r="24" customFormat="false" ht="15" hidden="false" customHeight="false" outlineLevel="0" collapsed="false">
      <c r="B24" s="31" t="s">
        <v>126</v>
      </c>
      <c r="C24" s="31" t="s">
        <v>13</v>
      </c>
      <c r="D24" s="32" t="n">
        <v>1000184</v>
      </c>
      <c r="E24" s="33" t="n">
        <v>11588.63</v>
      </c>
      <c r="F24" s="33" t="n">
        <v>1.87</v>
      </c>
      <c r="G24" s="33"/>
      <c r="H24" s="80" t="s">
        <v>127</v>
      </c>
    </row>
    <row r="25" customFormat="false" ht="15" hidden="false" customHeight="false" outlineLevel="0" collapsed="false">
      <c r="B25" s="31" t="s">
        <v>255</v>
      </c>
      <c r="C25" s="31" t="s">
        <v>59</v>
      </c>
      <c r="D25" s="32" t="n">
        <v>5597600</v>
      </c>
      <c r="E25" s="33" t="n">
        <v>10719.4</v>
      </c>
      <c r="F25" s="33" t="n">
        <v>1.73</v>
      </c>
      <c r="G25" s="33"/>
      <c r="H25" s="80" t="s">
        <v>256</v>
      </c>
    </row>
    <row r="26" customFormat="false" ht="15" hidden="false" customHeight="false" outlineLevel="0" collapsed="false">
      <c r="B26" s="31" t="s">
        <v>43</v>
      </c>
      <c r="C26" s="31" t="s">
        <v>44</v>
      </c>
      <c r="D26" s="32" t="n">
        <v>1089000</v>
      </c>
      <c r="E26" s="33" t="n">
        <v>10122.26</v>
      </c>
      <c r="F26" s="33" t="n">
        <v>1.63</v>
      </c>
      <c r="G26" s="33"/>
      <c r="H26" s="80" t="s">
        <v>45</v>
      </c>
    </row>
    <row r="27" customFormat="false" ht="15" hidden="false" customHeight="false" outlineLevel="0" collapsed="false">
      <c r="B27" s="31" t="s">
        <v>257</v>
      </c>
      <c r="C27" s="31" t="s">
        <v>202</v>
      </c>
      <c r="D27" s="32" t="n">
        <v>440200</v>
      </c>
      <c r="E27" s="33" t="n">
        <v>9867.3</v>
      </c>
      <c r="F27" s="33" t="n">
        <v>1.59</v>
      </c>
      <c r="G27" s="33"/>
      <c r="H27" s="80" t="s">
        <v>258</v>
      </c>
    </row>
    <row r="28" customFormat="false" ht="15" hidden="false" customHeight="false" outlineLevel="0" collapsed="false">
      <c r="B28" s="31" t="s">
        <v>33</v>
      </c>
      <c r="C28" s="31" t="s">
        <v>23</v>
      </c>
      <c r="D28" s="32" t="n">
        <v>613800</v>
      </c>
      <c r="E28" s="33" t="n">
        <v>9497.94</v>
      </c>
      <c r="F28" s="33" t="n">
        <v>1.53</v>
      </c>
      <c r="G28" s="33"/>
      <c r="H28" s="80" t="s">
        <v>34</v>
      </c>
    </row>
    <row r="29" customFormat="false" ht="15" hidden="false" customHeight="false" outlineLevel="0" collapsed="false">
      <c r="B29" s="31" t="s">
        <v>259</v>
      </c>
      <c r="C29" s="31" t="s">
        <v>96</v>
      </c>
      <c r="D29" s="32" t="n">
        <v>13960</v>
      </c>
      <c r="E29" s="33" t="n">
        <v>9116.33</v>
      </c>
      <c r="F29" s="33" t="n">
        <v>1.47</v>
      </c>
      <c r="G29" s="33"/>
      <c r="H29" s="80" t="s">
        <v>260</v>
      </c>
    </row>
    <row r="30" customFormat="false" ht="15" hidden="false" customHeight="false" outlineLevel="0" collapsed="false">
      <c r="B30" s="31" t="s">
        <v>91</v>
      </c>
      <c r="C30" s="31" t="s">
        <v>79</v>
      </c>
      <c r="D30" s="32" t="n">
        <v>317000</v>
      </c>
      <c r="E30" s="33" t="n">
        <v>8875.37</v>
      </c>
      <c r="F30" s="33" t="n">
        <v>1.43</v>
      </c>
      <c r="G30" s="33"/>
      <c r="H30" s="80" t="s">
        <v>92</v>
      </c>
    </row>
    <row r="31" customFormat="false" ht="15" hidden="false" customHeight="false" outlineLevel="0" collapsed="false">
      <c r="B31" s="31" t="s">
        <v>65</v>
      </c>
      <c r="C31" s="31" t="s">
        <v>36</v>
      </c>
      <c r="D31" s="32" t="n">
        <v>39456</v>
      </c>
      <c r="E31" s="33" t="n">
        <v>8559.8</v>
      </c>
      <c r="F31" s="33" t="n">
        <v>1.38</v>
      </c>
      <c r="G31" s="33"/>
      <c r="H31" s="80" t="s">
        <v>66</v>
      </c>
    </row>
    <row r="32" customFormat="false" ht="15" hidden="false" customHeight="false" outlineLevel="0" collapsed="false">
      <c r="B32" s="31" t="s">
        <v>228</v>
      </c>
      <c r="C32" s="31" t="s">
        <v>47</v>
      </c>
      <c r="D32" s="32" t="n">
        <v>1718600</v>
      </c>
      <c r="E32" s="33" t="n">
        <v>8470.12</v>
      </c>
      <c r="F32" s="33" t="n">
        <v>1.37</v>
      </c>
      <c r="G32" s="33"/>
      <c r="H32" s="80" t="s">
        <v>229</v>
      </c>
    </row>
    <row r="33" customFormat="false" ht="15" hidden="false" customHeight="false" outlineLevel="0" collapsed="false">
      <c r="B33" s="31" t="s">
        <v>78</v>
      </c>
      <c r="C33" s="31" t="s">
        <v>79</v>
      </c>
      <c r="D33" s="32" t="n">
        <v>120500</v>
      </c>
      <c r="E33" s="33" t="n">
        <v>8393.01</v>
      </c>
      <c r="F33" s="33" t="n">
        <v>1.35</v>
      </c>
      <c r="G33" s="33"/>
      <c r="H33" s="80" t="s">
        <v>80</v>
      </c>
    </row>
    <row r="34" customFormat="false" ht="15" hidden="false" customHeight="false" outlineLevel="0" collapsed="false">
      <c r="B34" s="31" t="s">
        <v>147</v>
      </c>
      <c r="C34" s="31" t="s">
        <v>79</v>
      </c>
      <c r="D34" s="32" t="n">
        <v>1359111</v>
      </c>
      <c r="E34" s="33" t="n">
        <v>8073.12</v>
      </c>
      <c r="F34" s="33" t="n">
        <v>1.3</v>
      </c>
      <c r="G34" s="33"/>
      <c r="H34" s="80" t="s">
        <v>148</v>
      </c>
    </row>
    <row r="35" customFormat="false" ht="15" hidden="false" customHeight="false" outlineLevel="0" collapsed="false">
      <c r="B35" s="31" t="s">
        <v>261</v>
      </c>
      <c r="C35" s="31" t="s">
        <v>202</v>
      </c>
      <c r="D35" s="32" t="n">
        <v>806750</v>
      </c>
      <c r="E35" s="33" t="n">
        <v>8071.94</v>
      </c>
      <c r="F35" s="33" t="n">
        <v>1.3</v>
      </c>
      <c r="G35" s="33"/>
      <c r="H35" s="80" t="s">
        <v>262</v>
      </c>
    </row>
    <row r="36" customFormat="false" ht="15" hidden="false" customHeight="false" outlineLevel="0" collapsed="false">
      <c r="B36" s="31" t="s">
        <v>263</v>
      </c>
      <c r="C36" s="31" t="s">
        <v>36</v>
      </c>
      <c r="D36" s="32" t="n">
        <v>3105900</v>
      </c>
      <c r="E36" s="33" t="n">
        <v>8066.02</v>
      </c>
      <c r="F36" s="33" t="n">
        <v>1.3</v>
      </c>
      <c r="G36" s="33"/>
      <c r="H36" s="80" t="s">
        <v>264</v>
      </c>
    </row>
    <row r="37" customFormat="false" ht="15" hidden="false" customHeight="false" outlineLevel="0" collapsed="false">
      <c r="B37" s="31" t="s">
        <v>226</v>
      </c>
      <c r="C37" s="31" t="s">
        <v>143</v>
      </c>
      <c r="D37" s="32" t="n">
        <v>1511300</v>
      </c>
      <c r="E37" s="33" t="n">
        <v>6849.97</v>
      </c>
      <c r="F37" s="33" t="n">
        <v>1.11</v>
      </c>
      <c r="G37" s="33"/>
      <c r="H37" s="80" t="s">
        <v>227</v>
      </c>
    </row>
    <row r="38" customFormat="false" ht="15" hidden="false" customHeight="false" outlineLevel="0" collapsed="false">
      <c r="B38" s="31" t="s">
        <v>178</v>
      </c>
      <c r="C38" s="31" t="s">
        <v>28</v>
      </c>
      <c r="D38" s="32" t="n">
        <v>246700</v>
      </c>
      <c r="E38" s="33" t="n">
        <v>6498.82</v>
      </c>
      <c r="F38" s="33" t="n">
        <v>1.05</v>
      </c>
      <c r="G38" s="33"/>
      <c r="H38" s="80" t="s">
        <v>179</v>
      </c>
    </row>
    <row r="39" customFormat="false" ht="15" hidden="false" customHeight="false" outlineLevel="0" collapsed="false">
      <c r="B39" s="31" t="s">
        <v>265</v>
      </c>
      <c r="C39" s="31" t="s">
        <v>96</v>
      </c>
      <c r="D39" s="32" t="n">
        <v>471687</v>
      </c>
      <c r="E39" s="33" t="n">
        <v>6356.22</v>
      </c>
      <c r="F39" s="33" t="n">
        <v>1.03</v>
      </c>
      <c r="G39" s="33"/>
      <c r="H39" s="80" t="s">
        <v>266</v>
      </c>
    </row>
    <row r="40" customFormat="false" ht="15" hidden="false" customHeight="false" outlineLevel="0" collapsed="false">
      <c r="B40" s="31" t="s">
        <v>267</v>
      </c>
      <c r="C40" s="31" t="s">
        <v>16</v>
      </c>
      <c r="D40" s="32" t="n">
        <v>3271000</v>
      </c>
      <c r="E40" s="33" t="n">
        <v>6138.03</v>
      </c>
      <c r="F40" s="33" t="n">
        <v>0.99</v>
      </c>
      <c r="G40" s="33"/>
      <c r="H40" s="80" t="s">
        <v>268</v>
      </c>
    </row>
    <row r="41" customFormat="false" ht="15" hidden="false" customHeight="false" outlineLevel="0" collapsed="false">
      <c r="B41" s="31" t="s">
        <v>189</v>
      </c>
      <c r="C41" s="31" t="s">
        <v>59</v>
      </c>
      <c r="D41" s="32" t="n">
        <v>477682</v>
      </c>
      <c r="E41" s="33" t="n">
        <v>6044.83</v>
      </c>
      <c r="F41" s="33" t="n">
        <v>0.98</v>
      </c>
      <c r="G41" s="33"/>
      <c r="H41" s="80" t="s">
        <v>190</v>
      </c>
    </row>
    <row r="42" customFormat="false" ht="15" hidden="false" customHeight="false" outlineLevel="0" collapsed="false">
      <c r="B42" s="31" t="s">
        <v>269</v>
      </c>
      <c r="C42" s="31" t="s">
        <v>28</v>
      </c>
      <c r="D42" s="32" t="n">
        <v>749637</v>
      </c>
      <c r="E42" s="33" t="n">
        <v>5656.01</v>
      </c>
      <c r="F42" s="33" t="n">
        <v>0.91</v>
      </c>
      <c r="G42" s="33"/>
      <c r="H42" s="80" t="s">
        <v>270</v>
      </c>
    </row>
    <row r="43" customFormat="false" ht="15" hidden="false" customHeight="false" outlineLevel="0" collapsed="false">
      <c r="B43" s="31" t="s">
        <v>271</v>
      </c>
      <c r="C43" s="31" t="s">
        <v>207</v>
      </c>
      <c r="D43" s="32" t="n">
        <v>1220918</v>
      </c>
      <c r="E43" s="33" t="n">
        <v>5410.5</v>
      </c>
      <c r="F43" s="33" t="n">
        <v>0.87</v>
      </c>
      <c r="G43" s="33"/>
      <c r="H43" s="80" t="s">
        <v>272</v>
      </c>
    </row>
    <row r="44" customFormat="false" ht="15" hidden="false" customHeight="false" outlineLevel="0" collapsed="false">
      <c r="B44" s="31" t="s">
        <v>180</v>
      </c>
      <c r="C44" s="31" t="s">
        <v>181</v>
      </c>
      <c r="D44" s="32" t="n">
        <v>713835</v>
      </c>
      <c r="E44" s="33" t="n">
        <v>5275.24</v>
      </c>
      <c r="F44" s="33" t="n">
        <v>0.85</v>
      </c>
      <c r="G44" s="33"/>
      <c r="H44" s="80" t="s">
        <v>182</v>
      </c>
    </row>
    <row r="45" customFormat="false" ht="15" hidden="false" customHeight="false" outlineLevel="0" collapsed="false">
      <c r="B45" s="31" t="s">
        <v>273</v>
      </c>
      <c r="C45" s="31" t="s">
        <v>44</v>
      </c>
      <c r="D45" s="32" t="n">
        <v>1576041</v>
      </c>
      <c r="E45" s="33" t="n">
        <v>5122.92</v>
      </c>
      <c r="F45" s="33" t="n">
        <v>0.83</v>
      </c>
      <c r="G45" s="33"/>
      <c r="H45" s="80" t="s">
        <v>274</v>
      </c>
    </row>
    <row r="46" customFormat="false" ht="15" hidden="false" customHeight="false" outlineLevel="0" collapsed="false">
      <c r="B46" s="31" t="s">
        <v>275</v>
      </c>
      <c r="C46" s="31" t="s">
        <v>36</v>
      </c>
      <c r="D46" s="32" t="n">
        <v>760070</v>
      </c>
      <c r="E46" s="33" t="n">
        <v>4864.83</v>
      </c>
      <c r="F46" s="33" t="n">
        <v>0.79</v>
      </c>
      <c r="G46" s="33"/>
      <c r="H46" s="80" t="s">
        <v>276</v>
      </c>
    </row>
    <row r="47" customFormat="false" ht="15" hidden="false" customHeight="false" outlineLevel="0" collapsed="false">
      <c r="B47" s="31" t="s">
        <v>277</v>
      </c>
      <c r="C47" s="31" t="s">
        <v>79</v>
      </c>
      <c r="D47" s="32" t="n">
        <v>348900</v>
      </c>
      <c r="E47" s="33" t="n">
        <v>4190.11</v>
      </c>
      <c r="F47" s="33" t="n">
        <v>0.68</v>
      </c>
      <c r="G47" s="33"/>
      <c r="H47" s="80" t="s">
        <v>278</v>
      </c>
    </row>
    <row r="48" customFormat="false" ht="15" hidden="false" customHeight="false" outlineLevel="0" collapsed="false">
      <c r="B48" s="31" t="s">
        <v>100</v>
      </c>
      <c r="C48" s="31" t="s">
        <v>31</v>
      </c>
      <c r="D48" s="32" t="n">
        <v>338400</v>
      </c>
      <c r="E48" s="33" t="n">
        <v>4182.62</v>
      </c>
      <c r="F48" s="33" t="n">
        <v>0.67</v>
      </c>
      <c r="G48" s="33"/>
      <c r="H48" s="80" t="s">
        <v>101</v>
      </c>
    </row>
    <row r="49" customFormat="false" ht="15" hidden="false" customHeight="false" outlineLevel="0" collapsed="false">
      <c r="B49" s="31" t="s">
        <v>279</v>
      </c>
      <c r="C49" s="31" t="s">
        <v>207</v>
      </c>
      <c r="D49" s="32" t="n">
        <v>1483520</v>
      </c>
      <c r="E49" s="33" t="n">
        <v>3713.99</v>
      </c>
      <c r="F49" s="33" t="n">
        <v>0.6</v>
      </c>
      <c r="G49" s="33"/>
      <c r="H49" s="80" t="s">
        <v>280</v>
      </c>
    </row>
    <row r="50" customFormat="false" ht="15" hidden="false" customHeight="false" outlineLevel="0" collapsed="false">
      <c r="B50" s="31" t="s">
        <v>281</v>
      </c>
      <c r="C50" s="31" t="s">
        <v>282</v>
      </c>
      <c r="D50" s="32" t="n">
        <v>3631905</v>
      </c>
      <c r="E50" s="33" t="n">
        <v>3464.84</v>
      </c>
      <c r="F50" s="33" t="n">
        <v>0.56</v>
      </c>
      <c r="G50" s="33"/>
      <c r="H50" s="80" t="s">
        <v>283</v>
      </c>
    </row>
    <row r="51" customFormat="false" ht="15" hidden="false" customHeight="false" outlineLevel="0" collapsed="false">
      <c r="B51" s="31" t="s">
        <v>284</v>
      </c>
      <c r="C51" s="31" t="s">
        <v>96</v>
      </c>
      <c r="D51" s="32" t="n">
        <v>2076500</v>
      </c>
      <c r="E51" s="33" t="n">
        <v>3302.67</v>
      </c>
      <c r="F51" s="33" t="n">
        <v>0.53</v>
      </c>
      <c r="G51" s="33"/>
      <c r="H51" s="80" t="s">
        <v>285</v>
      </c>
    </row>
    <row r="52" customFormat="false" ht="15" hidden="false" customHeight="false" outlineLevel="0" collapsed="false">
      <c r="B52" s="31" t="s">
        <v>286</v>
      </c>
      <c r="C52" s="31" t="s">
        <v>16</v>
      </c>
      <c r="D52" s="32" t="n">
        <v>2837562</v>
      </c>
      <c r="E52" s="33" t="n">
        <v>3234.82</v>
      </c>
      <c r="F52" s="33" t="n">
        <v>0.52</v>
      </c>
      <c r="G52" s="33"/>
      <c r="H52" s="80" t="s">
        <v>287</v>
      </c>
    </row>
    <row r="53" customFormat="false" ht="15" hidden="false" customHeight="false" outlineLevel="0" collapsed="false">
      <c r="B53" s="31" t="s">
        <v>288</v>
      </c>
      <c r="C53" s="31" t="s">
        <v>96</v>
      </c>
      <c r="D53" s="32" t="n">
        <v>292933</v>
      </c>
      <c r="E53" s="33" t="n">
        <v>3099.82</v>
      </c>
      <c r="F53" s="33" t="n">
        <v>0.5</v>
      </c>
      <c r="G53" s="33"/>
      <c r="H53" s="80" t="s">
        <v>289</v>
      </c>
    </row>
    <row r="54" customFormat="false" ht="15" hidden="false" customHeight="false" outlineLevel="0" collapsed="false">
      <c r="B54" s="31" t="s">
        <v>290</v>
      </c>
      <c r="C54" s="31" t="s">
        <v>207</v>
      </c>
      <c r="D54" s="32" t="n">
        <v>1700811</v>
      </c>
      <c r="E54" s="33" t="n">
        <v>3048.7</v>
      </c>
      <c r="F54" s="33" t="n">
        <v>0.49</v>
      </c>
      <c r="G54" s="33"/>
      <c r="H54" s="80" t="s">
        <v>291</v>
      </c>
    </row>
    <row r="55" customFormat="false" ht="15" hidden="false" customHeight="false" outlineLevel="0" collapsed="false">
      <c r="B55" s="31" t="s">
        <v>224</v>
      </c>
      <c r="C55" s="31" t="s">
        <v>31</v>
      </c>
      <c r="D55" s="32" t="n">
        <v>394300</v>
      </c>
      <c r="E55" s="33" t="n">
        <v>3032.76</v>
      </c>
      <c r="F55" s="33" t="n">
        <v>0.49</v>
      </c>
      <c r="G55" s="33"/>
      <c r="H55" s="80" t="s">
        <v>225</v>
      </c>
    </row>
    <row r="56" customFormat="false" ht="15" hidden="false" customHeight="false" outlineLevel="0" collapsed="false">
      <c r="B56" s="31" t="s">
        <v>292</v>
      </c>
      <c r="C56" s="31" t="s">
        <v>207</v>
      </c>
      <c r="D56" s="32" t="n">
        <v>1626911</v>
      </c>
      <c r="E56" s="33" t="n">
        <v>2784.46</v>
      </c>
      <c r="F56" s="33" t="n">
        <v>0.45</v>
      </c>
      <c r="G56" s="33"/>
      <c r="H56" s="80" t="s">
        <v>293</v>
      </c>
    </row>
    <row r="57" customFormat="false" ht="15" hidden="false" customHeight="false" outlineLevel="0" collapsed="false">
      <c r="B57" s="31" t="s">
        <v>135</v>
      </c>
      <c r="C57" s="31" t="s">
        <v>16</v>
      </c>
      <c r="D57" s="32" t="n">
        <v>223933</v>
      </c>
      <c r="E57" s="33" t="n">
        <v>2650.25</v>
      </c>
      <c r="F57" s="33" t="n">
        <v>0.43</v>
      </c>
      <c r="G57" s="33"/>
      <c r="H57" s="80" t="s">
        <v>136</v>
      </c>
    </row>
    <row r="58" customFormat="false" ht="15" hidden="false" customHeight="false" outlineLevel="0" collapsed="false">
      <c r="B58" s="31" t="s">
        <v>294</v>
      </c>
      <c r="C58" s="31" t="s">
        <v>28</v>
      </c>
      <c r="D58" s="32" t="n">
        <v>838090</v>
      </c>
      <c r="E58" s="33" t="n">
        <v>2632.44</v>
      </c>
      <c r="F58" s="33" t="n">
        <v>0.42</v>
      </c>
      <c r="G58" s="33"/>
      <c r="H58" s="80" t="s">
        <v>295</v>
      </c>
    </row>
    <row r="59" customFormat="false" ht="15" hidden="false" customHeight="false" outlineLevel="0" collapsed="false">
      <c r="B59" s="31" t="s">
        <v>296</v>
      </c>
      <c r="C59" s="31" t="s">
        <v>36</v>
      </c>
      <c r="D59" s="32" t="n">
        <v>896811</v>
      </c>
      <c r="E59" s="33" t="n">
        <v>2601.65</v>
      </c>
      <c r="F59" s="33" t="n">
        <v>0.42</v>
      </c>
      <c r="G59" s="33"/>
      <c r="H59" s="80" t="s">
        <v>297</v>
      </c>
    </row>
    <row r="60" customFormat="false" ht="15" hidden="false" customHeight="false" outlineLevel="0" collapsed="false">
      <c r="B60" s="31" t="s">
        <v>298</v>
      </c>
      <c r="C60" s="31" t="s">
        <v>207</v>
      </c>
      <c r="D60" s="32" t="n">
        <v>1014328</v>
      </c>
      <c r="E60" s="33" t="n">
        <v>2541.91</v>
      </c>
      <c r="F60" s="33" t="n">
        <v>0.41</v>
      </c>
      <c r="G60" s="33"/>
      <c r="H60" s="80" t="s">
        <v>299</v>
      </c>
    </row>
    <row r="61" customFormat="false" ht="15" hidden="false" customHeight="false" outlineLevel="0" collapsed="false">
      <c r="B61" s="31" t="s">
        <v>300</v>
      </c>
      <c r="C61" s="31" t="s">
        <v>202</v>
      </c>
      <c r="D61" s="32" t="n">
        <v>1624620</v>
      </c>
      <c r="E61" s="33" t="n">
        <v>2294.78</v>
      </c>
      <c r="F61" s="33" t="n">
        <v>0.37</v>
      </c>
      <c r="G61" s="33"/>
      <c r="H61" s="80" t="s">
        <v>301</v>
      </c>
    </row>
    <row r="62" customFormat="false" ht="15" hidden="false" customHeight="false" outlineLevel="0" collapsed="false">
      <c r="B62" s="31" t="s">
        <v>106</v>
      </c>
      <c r="C62" s="31" t="s">
        <v>13</v>
      </c>
      <c r="D62" s="32" t="n">
        <v>68400</v>
      </c>
      <c r="E62" s="33" t="n">
        <v>2150.22</v>
      </c>
      <c r="F62" s="33" t="n">
        <v>0.35</v>
      </c>
      <c r="G62" s="33"/>
      <c r="H62" s="80" t="s">
        <v>107</v>
      </c>
    </row>
    <row r="63" customFormat="false" ht="15" hidden="false" customHeight="false" outlineLevel="0" collapsed="false">
      <c r="B63" s="31" t="s">
        <v>302</v>
      </c>
      <c r="C63" s="31" t="s">
        <v>68</v>
      </c>
      <c r="D63" s="32" t="n">
        <v>387000</v>
      </c>
      <c r="E63" s="33" t="n">
        <v>1679.97</v>
      </c>
      <c r="F63" s="33" t="n">
        <v>0.27</v>
      </c>
      <c r="G63" s="33"/>
      <c r="H63" s="80" t="s">
        <v>303</v>
      </c>
    </row>
    <row r="64" customFormat="false" ht="15" hidden="false" customHeight="false" outlineLevel="0" collapsed="false">
      <c r="B64" s="31" t="s">
        <v>236</v>
      </c>
      <c r="C64" s="31" t="s">
        <v>47</v>
      </c>
      <c r="D64" s="32" t="n">
        <v>425000</v>
      </c>
      <c r="E64" s="33" t="n">
        <v>1515.76</v>
      </c>
      <c r="F64" s="33" t="n">
        <v>0.24</v>
      </c>
      <c r="G64" s="33"/>
      <c r="H64" s="80" t="s">
        <v>237</v>
      </c>
    </row>
    <row r="65" customFormat="false" ht="15" hidden="false" customHeight="false" outlineLevel="0" collapsed="false">
      <c r="B65" s="31" t="s">
        <v>304</v>
      </c>
      <c r="C65" s="31" t="s">
        <v>47</v>
      </c>
      <c r="D65" s="32" t="n">
        <v>152997</v>
      </c>
      <c r="E65" s="33" t="n">
        <v>1372.31</v>
      </c>
      <c r="F65" s="33" t="n">
        <v>0.22</v>
      </c>
      <c r="G65" s="33"/>
      <c r="H65" s="80" t="s">
        <v>305</v>
      </c>
    </row>
    <row r="66" customFormat="false" ht="15" hidden="false" customHeight="false" outlineLevel="0" collapsed="false">
      <c r="B66" s="31" t="s">
        <v>27</v>
      </c>
      <c r="C66" s="31" t="s">
        <v>28</v>
      </c>
      <c r="D66" s="32" t="n">
        <v>896615</v>
      </c>
      <c r="E66" s="33" t="n">
        <v>1360.16</v>
      </c>
      <c r="F66" s="33" t="n">
        <v>0.22</v>
      </c>
      <c r="G66" s="33"/>
      <c r="H66" s="80" t="s">
        <v>29</v>
      </c>
    </row>
    <row r="67" customFormat="false" ht="15" hidden="false" customHeight="false" outlineLevel="0" collapsed="false">
      <c r="B67" s="31" t="s">
        <v>306</v>
      </c>
      <c r="C67" s="31" t="s">
        <v>23</v>
      </c>
      <c r="D67" s="32" t="n">
        <v>2251000</v>
      </c>
      <c r="E67" s="33" t="n">
        <v>1135.63</v>
      </c>
      <c r="F67" s="33" t="n">
        <v>0.18</v>
      </c>
      <c r="G67" s="33"/>
      <c r="H67" s="80" t="s">
        <v>307</v>
      </c>
    </row>
    <row r="68" customFormat="false" ht="15" hidden="false" customHeight="false" outlineLevel="0" collapsed="false">
      <c r="B68" s="31" t="s">
        <v>117</v>
      </c>
      <c r="C68" s="31" t="s">
        <v>118</v>
      </c>
      <c r="D68" s="32" t="n">
        <v>665667</v>
      </c>
      <c r="E68" s="33" t="n">
        <v>1049.76</v>
      </c>
      <c r="F68" s="33" t="n">
        <v>0.17</v>
      </c>
      <c r="G68" s="33"/>
      <c r="H68" s="80" t="s">
        <v>119</v>
      </c>
    </row>
    <row r="69" customFormat="false" ht="15" hidden="false" customHeight="false" outlineLevel="0" collapsed="false">
      <c r="B69" s="31" t="s">
        <v>308</v>
      </c>
      <c r="C69" s="31" t="s">
        <v>47</v>
      </c>
      <c r="D69" s="32" t="n">
        <v>66985</v>
      </c>
      <c r="E69" s="33" t="n">
        <v>438.68</v>
      </c>
      <c r="F69" s="33" t="n">
        <v>0.07</v>
      </c>
      <c r="G69" s="33"/>
      <c r="H69" s="80" t="s">
        <v>309</v>
      </c>
    </row>
    <row r="70" customFormat="false" ht="15" hidden="false" customHeight="false" outlineLevel="0" collapsed="false">
      <c r="B70" s="31" t="s">
        <v>310</v>
      </c>
      <c r="C70" s="31" t="s">
        <v>138</v>
      </c>
      <c r="D70" s="32" t="n">
        <v>381818</v>
      </c>
      <c r="E70" s="33" t="n">
        <v>299.35</v>
      </c>
      <c r="F70" s="33" t="n">
        <v>0.05</v>
      </c>
      <c r="G70" s="33"/>
      <c r="H70" s="80" t="s">
        <v>311</v>
      </c>
    </row>
    <row r="71" customFormat="false" ht="15" hidden="false" customHeight="false" outlineLevel="0" collapsed="false">
      <c r="B71" s="31" t="s">
        <v>130</v>
      </c>
      <c r="C71" s="31" t="s">
        <v>131</v>
      </c>
      <c r="D71" s="32" t="n">
        <v>90070</v>
      </c>
      <c r="E71" s="33" t="n">
        <v>259</v>
      </c>
      <c r="F71" s="33" t="n">
        <v>0.04</v>
      </c>
      <c r="G71" s="33"/>
      <c r="H71" s="80" t="s">
        <v>132</v>
      </c>
    </row>
    <row r="72" customFormat="false" ht="15" hidden="false" customHeight="false" outlineLevel="0" collapsed="false">
      <c r="B72" s="31" t="s">
        <v>244</v>
      </c>
      <c r="C72" s="31" t="s">
        <v>59</v>
      </c>
      <c r="D72" s="32" t="n">
        <v>143064</v>
      </c>
      <c r="E72" s="33" t="n">
        <v>90.77</v>
      </c>
      <c r="F72" s="33" t="n">
        <v>0.01</v>
      </c>
      <c r="G72" s="33"/>
      <c r="H72" s="80" t="s">
        <v>245</v>
      </c>
    </row>
    <row r="73" s="36" customFormat="true" ht="15" hidden="false" customHeight="false" outlineLevel="0" collapsed="false">
      <c r="B73" s="26" t="s">
        <v>153</v>
      </c>
      <c r="C73" s="26"/>
      <c r="D73" s="38"/>
      <c r="E73" s="39" t="n">
        <f aca="false">SUM(E8:E72)</f>
        <v>611186.57</v>
      </c>
      <c r="F73" s="39" t="n">
        <f aca="false">SUM(F8:F72)</f>
        <v>98.62</v>
      </c>
      <c r="G73" s="40"/>
      <c r="H73" s="64"/>
      <c r="I73" s="81"/>
    </row>
    <row r="74" s="36" customFormat="true" ht="15" hidden="false" customHeight="false" outlineLevel="0" collapsed="false">
      <c r="B74" s="26" t="s">
        <v>154</v>
      </c>
      <c r="C74" s="31"/>
      <c r="D74" s="32"/>
      <c r="E74" s="33"/>
      <c r="F74" s="33"/>
      <c r="G74" s="33"/>
      <c r="H74" s="34"/>
      <c r="I74" s="81"/>
    </row>
    <row r="75" s="36" customFormat="true" ht="15" hidden="false" customHeight="false" outlineLevel="0" collapsed="false">
      <c r="B75" s="26" t="s">
        <v>11</v>
      </c>
      <c r="C75" s="31"/>
      <c r="D75" s="32"/>
      <c r="E75" s="33"/>
      <c r="F75" s="33"/>
      <c r="G75" s="33"/>
      <c r="H75" s="34"/>
      <c r="I75" s="81"/>
    </row>
    <row r="76" s="36" customFormat="true" ht="15" hidden="false" customHeight="false" outlineLevel="0" collapsed="false">
      <c r="B76" s="31" t="s">
        <v>155</v>
      </c>
      <c r="C76" s="31" t="s">
        <v>156</v>
      </c>
      <c r="D76" s="32" t="n">
        <v>285600</v>
      </c>
      <c r="E76" s="33" t="n">
        <v>10.28</v>
      </c>
      <c r="F76" s="82" t="s">
        <v>151</v>
      </c>
      <c r="G76" s="33"/>
      <c r="H76" s="63" t="s">
        <v>157</v>
      </c>
      <c r="I76" s="81"/>
    </row>
    <row r="77" s="36" customFormat="true" ht="15" hidden="false" customHeight="false" outlineLevel="0" collapsed="false">
      <c r="B77" s="26" t="s">
        <v>153</v>
      </c>
      <c r="C77" s="26"/>
      <c r="D77" s="38"/>
      <c r="E77" s="39" t="n">
        <f aca="false">SUM(E76)</f>
        <v>10.28</v>
      </c>
      <c r="F77" s="39" t="n">
        <f aca="false">SUM(F76)</f>
        <v>0</v>
      </c>
      <c r="G77" s="40"/>
      <c r="H77" s="41"/>
      <c r="I77" s="81"/>
    </row>
    <row r="78" customFormat="false" ht="15" hidden="false" customHeight="false" outlineLevel="0" collapsed="false">
      <c r="B78" s="26" t="s">
        <v>158</v>
      </c>
      <c r="C78" s="31"/>
      <c r="D78" s="32"/>
      <c r="E78" s="83"/>
      <c r="F78" s="83"/>
      <c r="G78" s="33"/>
      <c r="H78" s="62"/>
    </row>
    <row r="79" customFormat="false" ht="15" hidden="false" customHeight="false" outlineLevel="0" collapsed="false">
      <c r="B79" s="37" t="s">
        <v>159</v>
      </c>
      <c r="C79" s="31"/>
      <c r="D79" s="65"/>
      <c r="E79" s="33" t="n">
        <v>12029.21</v>
      </c>
      <c r="F79" s="33" t="n">
        <v>1.94</v>
      </c>
      <c r="G79" s="33"/>
      <c r="H79" s="62"/>
      <c r="I79" s="84"/>
    </row>
    <row r="80" customFormat="false" ht="15" hidden="false" customHeight="false" outlineLevel="0" collapsed="false">
      <c r="B80" s="26" t="s">
        <v>160</v>
      </c>
      <c r="C80" s="31"/>
      <c r="D80" s="65"/>
      <c r="E80" s="45" t="n">
        <v>-3563.74</v>
      </c>
      <c r="F80" s="33" t="n">
        <v>-0.56</v>
      </c>
      <c r="G80" s="33"/>
      <c r="H80" s="85"/>
      <c r="I80" s="84"/>
    </row>
    <row r="81" s="36" customFormat="true" ht="15" hidden="false" customHeight="false" outlineLevel="0" collapsed="false">
      <c r="B81" s="48" t="s">
        <v>161</v>
      </c>
      <c r="C81" s="48"/>
      <c r="D81" s="49"/>
      <c r="E81" s="50" t="n">
        <f aca="false">E73+E79+E80+E77</f>
        <v>619662.32</v>
      </c>
      <c r="F81" s="50" t="n">
        <f aca="false">+F73+F79+F80+F77</f>
        <v>100</v>
      </c>
      <c r="G81" s="86"/>
      <c r="H81" s="53"/>
    </row>
    <row r="82" s="36" customFormat="true" ht="15" hidden="false" customHeight="false" outlineLevel="0" collapsed="false">
      <c r="B82" s="54" t="s">
        <v>162</v>
      </c>
      <c r="C82" s="55"/>
      <c r="D82" s="56"/>
      <c r="E82" s="57"/>
      <c r="F82" s="57"/>
      <c r="G82" s="57"/>
      <c r="H82" s="59"/>
    </row>
    <row r="83" s="36" customFormat="true" ht="15" hidden="false" customHeight="false" outlineLevel="0" collapsed="false">
      <c r="B83" s="60" t="s">
        <v>163</v>
      </c>
      <c r="C83" s="55"/>
      <c r="D83" s="56"/>
      <c r="E83" s="57"/>
      <c r="F83" s="57"/>
      <c r="G83" s="57"/>
      <c r="H83" s="59"/>
    </row>
  </sheetData>
  <mergeCells count="1">
    <mergeCell ref="B2:H2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57"/>
  <sheetViews>
    <sheetView showFormulas="false" showGridLines="false" showRowColHeaders="true" showZeros="true" rightToLeft="false" tabSelected="false" showOutlineSymbols="true" defaultGridColor="true" view="pageBreakPreview" topLeftCell="B43" colorId="64" zoomScale="85" zoomScaleNormal="86" zoomScalePageLayoutView="85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6.42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5" hidden="false" customHeight="false" outlineLevel="0" collapsed="false">
      <c r="B2" s="3" t="s">
        <v>312</v>
      </c>
      <c r="C2" s="4"/>
      <c r="D2" s="8"/>
      <c r="E2" s="4"/>
      <c r="F2" s="4"/>
      <c r="G2" s="4"/>
      <c r="H2" s="8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9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70" t="s">
        <v>7</v>
      </c>
      <c r="G5" s="70" t="s">
        <v>8</v>
      </c>
      <c r="H5" s="70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866900</v>
      </c>
      <c r="E8" s="33" t="n">
        <v>7298.86</v>
      </c>
      <c r="F8" s="90" t="n">
        <v>6.14</v>
      </c>
      <c r="G8" s="90"/>
      <c r="H8" s="62" t="s">
        <v>14</v>
      </c>
    </row>
    <row r="9" customFormat="false" ht="15" hidden="false" customHeight="false" outlineLevel="0" collapsed="false">
      <c r="B9" s="31" t="s">
        <v>15</v>
      </c>
      <c r="C9" s="31" t="s">
        <v>16</v>
      </c>
      <c r="D9" s="32" t="n">
        <v>291000</v>
      </c>
      <c r="E9" s="33" t="n">
        <v>5978.6</v>
      </c>
      <c r="F9" s="90" t="n">
        <v>5.03</v>
      </c>
      <c r="G9" s="90"/>
      <c r="H9" s="62" t="s">
        <v>17</v>
      </c>
    </row>
    <row r="10" customFormat="false" ht="15" hidden="false" customHeight="false" outlineLevel="0" collapsed="false">
      <c r="B10" s="31" t="s">
        <v>18</v>
      </c>
      <c r="C10" s="31" t="s">
        <v>13</v>
      </c>
      <c r="D10" s="32" t="n">
        <v>208800</v>
      </c>
      <c r="E10" s="33" t="n">
        <v>5564.21</v>
      </c>
      <c r="F10" s="90" t="n">
        <v>4.68</v>
      </c>
      <c r="G10" s="90"/>
      <c r="H10" s="62" t="s">
        <v>19</v>
      </c>
    </row>
    <row r="11" customFormat="false" ht="15" hidden="false" customHeight="false" outlineLevel="0" collapsed="false">
      <c r="B11" s="31" t="s">
        <v>25</v>
      </c>
      <c r="C11" s="31" t="s">
        <v>23</v>
      </c>
      <c r="D11" s="32" t="n">
        <v>470100</v>
      </c>
      <c r="E11" s="33" t="n">
        <v>5563.87</v>
      </c>
      <c r="F11" s="90" t="n">
        <v>4.68</v>
      </c>
      <c r="G11" s="90"/>
      <c r="H11" s="62" t="s">
        <v>26</v>
      </c>
    </row>
    <row r="12" customFormat="false" ht="15" hidden="false" customHeight="false" outlineLevel="0" collapsed="false">
      <c r="B12" s="31" t="s">
        <v>85</v>
      </c>
      <c r="C12" s="31" t="s">
        <v>13</v>
      </c>
      <c r="D12" s="32" t="n">
        <v>371800</v>
      </c>
      <c r="E12" s="33" t="n">
        <v>5126.01</v>
      </c>
      <c r="F12" s="90" t="n">
        <v>4.32</v>
      </c>
      <c r="G12" s="90"/>
      <c r="H12" s="62" t="s">
        <v>86</v>
      </c>
    </row>
    <row r="13" customFormat="false" ht="15" hidden="false" customHeight="false" outlineLevel="0" collapsed="false">
      <c r="B13" s="31" t="s">
        <v>72</v>
      </c>
      <c r="C13" s="31" t="s">
        <v>28</v>
      </c>
      <c r="D13" s="32" t="n">
        <v>170689</v>
      </c>
      <c r="E13" s="33" t="n">
        <v>4381.33</v>
      </c>
      <c r="F13" s="90" t="n">
        <v>3.69</v>
      </c>
      <c r="G13" s="90"/>
      <c r="H13" s="62" t="s">
        <v>73</v>
      </c>
    </row>
    <row r="14" customFormat="false" ht="15" hidden="false" customHeight="false" outlineLevel="0" collapsed="false">
      <c r="B14" s="31" t="s">
        <v>173</v>
      </c>
      <c r="C14" s="31" t="s">
        <v>47</v>
      </c>
      <c r="D14" s="32" t="n">
        <v>198800</v>
      </c>
      <c r="E14" s="33" t="n">
        <v>4323.4</v>
      </c>
      <c r="F14" s="90" t="n">
        <v>3.64</v>
      </c>
      <c r="G14" s="90"/>
      <c r="H14" s="62" t="s">
        <v>174</v>
      </c>
    </row>
    <row r="15" customFormat="false" ht="15" hidden="false" customHeight="false" outlineLevel="0" collapsed="false">
      <c r="B15" s="31" t="s">
        <v>20</v>
      </c>
      <c r="C15" s="31" t="s">
        <v>13</v>
      </c>
      <c r="D15" s="32" t="n">
        <v>397000</v>
      </c>
      <c r="E15" s="33" t="n">
        <v>4210.58</v>
      </c>
      <c r="F15" s="90" t="n">
        <v>3.54</v>
      </c>
      <c r="G15" s="90"/>
      <c r="H15" s="62" t="s">
        <v>21</v>
      </c>
    </row>
    <row r="16" customFormat="false" ht="15" hidden="false" customHeight="false" outlineLevel="0" collapsed="false">
      <c r="B16" s="31" t="s">
        <v>167</v>
      </c>
      <c r="C16" s="31" t="s">
        <v>28</v>
      </c>
      <c r="D16" s="32" t="n">
        <v>27000</v>
      </c>
      <c r="E16" s="33" t="n">
        <v>4130.5</v>
      </c>
      <c r="F16" s="90" t="n">
        <v>3.48</v>
      </c>
      <c r="G16" s="90"/>
      <c r="H16" s="62" t="s">
        <v>168</v>
      </c>
    </row>
    <row r="17" customFormat="false" ht="15" hidden="false" customHeight="false" outlineLevel="0" collapsed="false">
      <c r="B17" s="31" t="s">
        <v>38</v>
      </c>
      <c r="C17" s="31" t="s">
        <v>28</v>
      </c>
      <c r="D17" s="32" t="n">
        <v>76934</v>
      </c>
      <c r="E17" s="33" t="n">
        <v>3835.12</v>
      </c>
      <c r="F17" s="90" t="n">
        <v>3.23</v>
      </c>
      <c r="G17" s="90"/>
      <c r="H17" s="62" t="s">
        <v>39</v>
      </c>
    </row>
    <row r="18" customFormat="false" ht="15" hidden="false" customHeight="false" outlineLevel="0" collapsed="false">
      <c r="B18" s="31" t="s">
        <v>22</v>
      </c>
      <c r="C18" s="31" t="s">
        <v>23</v>
      </c>
      <c r="D18" s="32" t="n">
        <v>875200</v>
      </c>
      <c r="E18" s="33" t="n">
        <v>3436.04</v>
      </c>
      <c r="F18" s="90" t="n">
        <v>2.89</v>
      </c>
      <c r="G18" s="90"/>
      <c r="H18" s="62" t="s">
        <v>24</v>
      </c>
    </row>
    <row r="19" customFormat="false" ht="15" hidden="false" customHeight="false" outlineLevel="0" collapsed="false">
      <c r="B19" s="31" t="s">
        <v>98</v>
      </c>
      <c r="C19" s="31" t="s">
        <v>47</v>
      </c>
      <c r="D19" s="32" t="n">
        <v>913099</v>
      </c>
      <c r="E19" s="33" t="n">
        <v>3304.96</v>
      </c>
      <c r="F19" s="90" t="n">
        <v>2.78</v>
      </c>
      <c r="G19" s="90"/>
      <c r="H19" s="62" t="s">
        <v>99</v>
      </c>
    </row>
    <row r="20" customFormat="false" ht="15" hidden="false" customHeight="false" outlineLevel="0" collapsed="false">
      <c r="B20" s="31" t="s">
        <v>81</v>
      </c>
      <c r="C20" s="31" t="s">
        <v>68</v>
      </c>
      <c r="D20" s="32" t="n">
        <v>181600</v>
      </c>
      <c r="E20" s="33" t="n">
        <v>3085.75</v>
      </c>
      <c r="F20" s="90" t="n">
        <v>2.6</v>
      </c>
      <c r="G20" s="90"/>
      <c r="H20" s="62" t="s">
        <v>82</v>
      </c>
    </row>
    <row r="21" customFormat="false" ht="15" hidden="false" customHeight="false" outlineLevel="0" collapsed="false">
      <c r="B21" s="31" t="s">
        <v>313</v>
      </c>
      <c r="C21" s="31" t="s">
        <v>96</v>
      </c>
      <c r="D21" s="32" t="n">
        <v>377300</v>
      </c>
      <c r="E21" s="33" t="n">
        <v>2890.31</v>
      </c>
      <c r="F21" s="90" t="n">
        <v>2.43</v>
      </c>
      <c r="G21" s="90"/>
      <c r="H21" s="62" t="s">
        <v>314</v>
      </c>
    </row>
    <row r="22" customFormat="false" ht="15" hidden="false" customHeight="false" outlineLevel="0" collapsed="false">
      <c r="B22" s="31" t="s">
        <v>201</v>
      </c>
      <c r="C22" s="31" t="s">
        <v>202</v>
      </c>
      <c r="D22" s="32" t="n">
        <v>47200</v>
      </c>
      <c r="E22" s="33" t="n">
        <v>2836.06</v>
      </c>
      <c r="F22" s="90" t="n">
        <v>2.39</v>
      </c>
      <c r="G22" s="90"/>
      <c r="H22" s="62" t="s">
        <v>203</v>
      </c>
    </row>
    <row r="23" customFormat="false" ht="15" hidden="false" customHeight="false" outlineLevel="0" collapsed="false">
      <c r="B23" s="31" t="s">
        <v>58</v>
      </c>
      <c r="C23" s="31" t="s">
        <v>59</v>
      </c>
      <c r="D23" s="32" t="n">
        <v>907000</v>
      </c>
      <c r="E23" s="33" t="n">
        <v>2802.63</v>
      </c>
      <c r="F23" s="90" t="n">
        <v>2.36</v>
      </c>
      <c r="G23" s="90"/>
      <c r="H23" s="62" t="s">
        <v>60</v>
      </c>
    </row>
    <row r="24" customFormat="false" ht="15" hidden="false" customHeight="false" outlineLevel="0" collapsed="false">
      <c r="B24" s="31" t="s">
        <v>33</v>
      </c>
      <c r="C24" s="31" t="s">
        <v>23</v>
      </c>
      <c r="D24" s="32" t="n">
        <v>180400</v>
      </c>
      <c r="E24" s="33" t="n">
        <v>2791.51</v>
      </c>
      <c r="F24" s="90" t="n">
        <v>2.35</v>
      </c>
      <c r="G24" s="90"/>
      <c r="H24" s="62" t="s">
        <v>34</v>
      </c>
    </row>
    <row r="25" customFormat="false" ht="15" hidden="false" customHeight="false" outlineLevel="0" collapsed="false">
      <c r="B25" s="31" t="s">
        <v>183</v>
      </c>
      <c r="C25" s="31" t="s">
        <v>36</v>
      </c>
      <c r="D25" s="32" t="n">
        <v>167300</v>
      </c>
      <c r="E25" s="33" t="n">
        <v>2758.78</v>
      </c>
      <c r="F25" s="90" t="n">
        <v>2.32</v>
      </c>
      <c r="G25" s="90"/>
      <c r="H25" s="62" t="s">
        <v>184</v>
      </c>
    </row>
    <row r="26" customFormat="false" ht="15" hidden="false" customHeight="false" outlineLevel="0" collapsed="false">
      <c r="B26" s="31" t="s">
        <v>49</v>
      </c>
      <c r="C26" s="31" t="s">
        <v>50</v>
      </c>
      <c r="D26" s="32" t="n">
        <v>559200</v>
      </c>
      <c r="E26" s="33" t="n">
        <v>2425.53</v>
      </c>
      <c r="F26" s="90" t="n">
        <v>2.04</v>
      </c>
      <c r="G26" s="90"/>
      <c r="H26" s="62" t="s">
        <v>51</v>
      </c>
    </row>
    <row r="27" customFormat="false" ht="15" hidden="false" customHeight="false" outlineLevel="0" collapsed="false">
      <c r="B27" s="31" t="s">
        <v>43</v>
      </c>
      <c r="C27" s="31" t="s">
        <v>44</v>
      </c>
      <c r="D27" s="32" t="n">
        <v>254300</v>
      </c>
      <c r="E27" s="33" t="n">
        <v>2363.72</v>
      </c>
      <c r="F27" s="90" t="n">
        <v>1.99</v>
      </c>
      <c r="G27" s="90"/>
      <c r="H27" s="62" t="s">
        <v>45</v>
      </c>
    </row>
    <row r="28" customFormat="false" ht="15" hidden="false" customHeight="false" outlineLevel="0" collapsed="false">
      <c r="B28" s="31" t="s">
        <v>315</v>
      </c>
      <c r="C28" s="31" t="s">
        <v>47</v>
      </c>
      <c r="D28" s="32" t="n">
        <v>115883</v>
      </c>
      <c r="E28" s="33" t="n">
        <v>2298.37</v>
      </c>
      <c r="F28" s="90" t="n">
        <v>1.93</v>
      </c>
      <c r="G28" s="90"/>
      <c r="H28" s="62" t="s">
        <v>316</v>
      </c>
    </row>
    <row r="29" customFormat="false" ht="15" hidden="false" customHeight="false" outlineLevel="0" collapsed="false">
      <c r="B29" s="31" t="s">
        <v>308</v>
      </c>
      <c r="C29" s="31" t="s">
        <v>47</v>
      </c>
      <c r="D29" s="32" t="n">
        <v>350600</v>
      </c>
      <c r="E29" s="33" t="n">
        <v>2296.08</v>
      </c>
      <c r="F29" s="90" t="n">
        <v>1.93</v>
      </c>
      <c r="G29" s="90"/>
      <c r="H29" s="62" t="s">
        <v>309</v>
      </c>
    </row>
    <row r="30" customFormat="false" ht="15" hidden="false" customHeight="false" outlineLevel="0" collapsed="false">
      <c r="B30" s="31" t="s">
        <v>317</v>
      </c>
      <c r="C30" s="31" t="s">
        <v>143</v>
      </c>
      <c r="D30" s="32" t="n">
        <v>40500</v>
      </c>
      <c r="E30" s="33" t="n">
        <v>2206.6</v>
      </c>
      <c r="F30" s="90" t="n">
        <v>1.86</v>
      </c>
      <c r="G30" s="90"/>
      <c r="H30" s="62" t="s">
        <v>318</v>
      </c>
    </row>
    <row r="31" customFormat="false" ht="15" hidden="false" customHeight="false" outlineLevel="0" collapsed="false">
      <c r="B31" s="31" t="s">
        <v>319</v>
      </c>
      <c r="C31" s="31" t="s">
        <v>131</v>
      </c>
      <c r="D31" s="32" t="n">
        <v>7700</v>
      </c>
      <c r="E31" s="33" t="n">
        <v>2190.78</v>
      </c>
      <c r="F31" s="90" t="n">
        <v>1.84</v>
      </c>
      <c r="G31" s="90"/>
      <c r="H31" s="62" t="s">
        <v>320</v>
      </c>
    </row>
    <row r="32" customFormat="false" ht="15" hidden="false" customHeight="false" outlineLevel="0" collapsed="false">
      <c r="B32" s="31" t="s">
        <v>67</v>
      </c>
      <c r="C32" s="31" t="s">
        <v>68</v>
      </c>
      <c r="D32" s="32" t="n">
        <v>146000</v>
      </c>
      <c r="E32" s="33" t="n">
        <v>2112.18</v>
      </c>
      <c r="F32" s="90" t="n">
        <v>1.78</v>
      </c>
      <c r="G32" s="90"/>
      <c r="H32" s="62" t="s">
        <v>69</v>
      </c>
    </row>
    <row r="33" customFormat="false" ht="15" hidden="false" customHeight="false" outlineLevel="0" collapsed="false">
      <c r="B33" s="31" t="s">
        <v>321</v>
      </c>
      <c r="C33" s="31" t="s">
        <v>176</v>
      </c>
      <c r="D33" s="32" t="n">
        <v>151300</v>
      </c>
      <c r="E33" s="33" t="n">
        <v>1985.06</v>
      </c>
      <c r="F33" s="90" t="n">
        <v>1.67</v>
      </c>
      <c r="G33" s="90"/>
      <c r="H33" s="62" t="s">
        <v>322</v>
      </c>
    </row>
    <row r="34" customFormat="false" ht="15" hidden="false" customHeight="false" outlineLevel="0" collapsed="false">
      <c r="B34" s="31" t="s">
        <v>30</v>
      </c>
      <c r="C34" s="31" t="s">
        <v>31</v>
      </c>
      <c r="D34" s="32" t="n">
        <v>146600</v>
      </c>
      <c r="E34" s="33" t="n">
        <v>1804.35</v>
      </c>
      <c r="F34" s="90" t="n">
        <v>1.52</v>
      </c>
      <c r="G34" s="90"/>
      <c r="H34" s="62" t="s">
        <v>32</v>
      </c>
    </row>
    <row r="35" customFormat="false" ht="15" hidden="false" customHeight="false" outlineLevel="0" collapsed="false">
      <c r="B35" s="31" t="s">
        <v>195</v>
      </c>
      <c r="C35" s="31" t="s">
        <v>23</v>
      </c>
      <c r="D35" s="32" t="n">
        <v>1192000</v>
      </c>
      <c r="E35" s="33" t="n">
        <v>1760.58</v>
      </c>
      <c r="F35" s="90" t="n">
        <v>1.48</v>
      </c>
      <c r="G35" s="90"/>
      <c r="H35" s="62" t="s">
        <v>196</v>
      </c>
    </row>
    <row r="36" customFormat="false" ht="15" hidden="false" customHeight="false" outlineLevel="0" collapsed="false">
      <c r="B36" s="31" t="s">
        <v>54</v>
      </c>
      <c r="C36" s="31" t="s">
        <v>47</v>
      </c>
      <c r="D36" s="32" t="n">
        <v>84000</v>
      </c>
      <c r="E36" s="33" t="n">
        <v>1739.89</v>
      </c>
      <c r="F36" s="90" t="n">
        <v>1.46</v>
      </c>
      <c r="G36" s="90"/>
      <c r="H36" s="62" t="s">
        <v>55</v>
      </c>
    </row>
    <row r="37" customFormat="false" ht="15" hidden="false" customHeight="false" outlineLevel="0" collapsed="false">
      <c r="B37" s="31" t="s">
        <v>112</v>
      </c>
      <c r="C37" s="31" t="s">
        <v>36</v>
      </c>
      <c r="D37" s="32" t="n">
        <v>36000</v>
      </c>
      <c r="E37" s="33" t="n">
        <v>1646.66</v>
      </c>
      <c r="F37" s="90" t="n">
        <v>1.39</v>
      </c>
      <c r="G37" s="90"/>
      <c r="H37" s="62" t="s">
        <v>113</v>
      </c>
    </row>
    <row r="38" customFormat="false" ht="15" hidden="false" customHeight="false" outlineLevel="0" collapsed="false">
      <c r="B38" s="31" t="s">
        <v>70</v>
      </c>
      <c r="C38" s="31" t="s">
        <v>31</v>
      </c>
      <c r="D38" s="32" t="n">
        <v>82300</v>
      </c>
      <c r="E38" s="33" t="n">
        <v>1583.08</v>
      </c>
      <c r="F38" s="90" t="n">
        <v>1.33</v>
      </c>
      <c r="G38" s="90"/>
      <c r="H38" s="62" t="s">
        <v>71</v>
      </c>
    </row>
    <row r="39" customFormat="false" ht="15" hidden="false" customHeight="false" outlineLevel="0" collapsed="false">
      <c r="B39" s="31" t="s">
        <v>236</v>
      </c>
      <c r="C39" s="31" t="s">
        <v>47</v>
      </c>
      <c r="D39" s="32" t="n">
        <v>410300</v>
      </c>
      <c r="E39" s="33" t="n">
        <v>1463.33</v>
      </c>
      <c r="F39" s="90" t="n">
        <v>1.23</v>
      </c>
      <c r="G39" s="90"/>
      <c r="H39" s="62" t="s">
        <v>237</v>
      </c>
    </row>
    <row r="40" customFormat="false" ht="15" hidden="false" customHeight="false" outlineLevel="0" collapsed="false">
      <c r="B40" s="31" t="s">
        <v>220</v>
      </c>
      <c r="C40" s="31" t="s">
        <v>207</v>
      </c>
      <c r="D40" s="32" t="n">
        <v>135500</v>
      </c>
      <c r="E40" s="33" t="n">
        <v>1401.68</v>
      </c>
      <c r="F40" s="90" t="n">
        <v>1.18</v>
      </c>
      <c r="G40" s="90"/>
      <c r="H40" s="62" t="s">
        <v>221</v>
      </c>
    </row>
    <row r="41" customFormat="false" ht="15" hidden="false" customHeight="false" outlineLevel="0" collapsed="false">
      <c r="B41" s="31" t="s">
        <v>91</v>
      </c>
      <c r="C41" s="31" t="s">
        <v>79</v>
      </c>
      <c r="D41" s="32" t="n">
        <v>48000</v>
      </c>
      <c r="E41" s="33" t="n">
        <v>1343.9</v>
      </c>
      <c r="F41" s="90" t="n">
        <v>1.13</v>
      </c>
      <c r="G41" s="90"/>
      <c r="H41" s="62" t="s">
        <v>92</v>
      </c>
    </row>
    <row r="42" customFormat="false" ht="15" hidden="false" customHeight="false" outlineLevel="0" collapsed="false">
      <c r="B42" s="31" t="s">
        <v>323</v>
      </c>
      <c r="C42" s="31" t="s">
        <v>68</v>
      </c>
      <c r="D42" s="32" t="n">
        <v>138812</v>
      </c>
      <c r="E42" s="33" t="n">
        <v>1278.04</v>
      </c>
      <c r="F42" s="90" t="n">
        <v>1.08</v>
      </c>
      <c r="G42" s="90"/>
      <c r="H42" s="62" t="s">
        <v>324</v>
      </c>
    </row>
    <row r="43" customFormat="false" ht="15" hidden="false" customHeight="false" outlineLevel="0" collapsed="false">
      <c r="B43" s="31" t="s">
        <v>224</v>
      </c>
      <c r="C43" s="31" t="s">
        <v>31</v>
      </c>
      <c r="D43" s="32" t="n">
        <v>157600</v>
      </c>
      <c r="E43" s="33" t="n">
        <v>1212.18</v>
      </c>
      <c r="F43" s="90" t="n">
        <v>1.02</v>
      </c>
      <c r="G43" s="90"/>
      <c r="H43" s="62" t="s">
        <v>225</v>
      </c>
    </row>
    <row r="44" customFormat="false" ht="15" hidden="false" customHeight="false" outlineLevel="0" collapsed="false">
      <c r="B44" s="31" t="s">
        <v>83</v>
      </c>
      <c r="C44" s="31" t="s">
        <v>47</v>
      </c>
      <c r="D44" s="32" t="n">
        <v>710600</v>
      </c>
      <c r="E44" s="33" t="n">
        <v>1174.27</v>
      </c>
      <c r="F44" s="90" t="n">
        <v>0.99</v>
      </c>
      <c r="G44" s="90"/>
      <c r="H44" s="62" t="s">
        <v>84</v>
      </c>
    </row>
    <row r="45" customFormat="false" ht="15" hidden="false" customHeight="false" outlineLevel="0" collapsed="false">
      <c r="B45" s="31" t="s">
        <v>325</v>
      </c>
      <c r="C45" s="31" t="s">
        <v>31</v>
      </c>
      <c r="D45" s="32" t="n">
        <v>246341</v>
      </c>
      <c r="E45" s="33" t="n">
        <v>993.62</v>
      </c>
      <c r="F45" s="90" t="n">
        <v>0.84</v>
      </c>
      <c r="G45" s="90"/>
      <c r="H45" s="62" t="s">
        <v>326</v>
      </c>
    </row>
    <row r="46" customFormat="false" ht="15" hidden="false" customHeight="false" outlineLevel="0" collapsed="false">
      <c r="B46" s="31" t="s">
        <v>74</v>
      </c>
      <c r="C46" s="31" t="s">
        <v>47</v>
      </c>
      <c r="D46" s="32" t="n">
        <v>64900</v>
      </c>
      <c r="E46" s="33" t="n">
        <v>984.34</v>
      </c>
      <c r="F46" s="90" t="n">
        <v>0.83</v>
      </c>
      <c r="G46" s="90"/>
      <c r="H46" s="62" t="s">
        <v>75</v>
      </c>
    </row>
    <row r="47" customFormat="false" ht="15" hidden="false" customHeight="false" outlineLevel="0" collapsed="false">
      <c r="B47" s="31" t="s">
        <v>145</v>
      </c>
      <c r="C47" s="31" t="s">
        <v>68</v>
      </c>
      <c r="D47" s="32" t="n">
        <v>81757</v>
      </c>
      <c r="E47" s="33" t="n">
        <v>285</v>
      </c>
      <c r="F47" s="90" t="n">
        <v>0.24</v>
      </c>
      <c r="G47" s="90"/>
      <c r="H47" s="62" t="s">
        <v>146</v>
      </c>
    </row>
    <row r="48" customFormat="false" ht="15" hidden="false" customHeight="false" outlineLevel="0" collapsed="false">
      <c r="B48" s="31" t="s">
        <v>135</v>
      </c>
      <c r="C48" s="31" t="s">
        <v>16</v>
      </c>
      <c r="D48" s="32" t="n">
        <v>19400</v>
      </c>
      <c r="E48" s="33" t="n">
        <v>229.6</v>
      </c>
      <c r="F48" s="90" t="n">
        <v>0.19</v>
      </c>
      <c r="G48" s="90"/>
      <c r="H48" s="62" t="s">
        <v>136</v>
      </c>
    </row>
    <row r="49" customFormat="false" ht="15" hidden="false" customHeight="false" outlineLevel="0" collapsed="false">
      <c r="B49" s="31" t="s">
        <v>327</v>
      </c>
      <c r="C49" s="31" t="s">
        <v>207</v>
      </c>
      <c r="D49" s="32" t="n">
        <v>584529</v>
      </c>
      <c r="E49" s="33" t="n">
        <v>116.91</v>
      </c>
      <c r="F49" s="90" t="n">
        <v>0.1</v>
      </c>
      <c r="G49" s="90"/>
      <c r="H49" s="62" t="s">
        <v>328</v>
      </c>
    </row>
    <row r="50" customFormat="false" ht="15" hidden="false" customHeight="false" outlineLevel="0" collapsed="false">
      <c r="B50" s="31" t="s">
        <v>329</v>
      </c>
      <c r="C50" s="31" t="s">
        <v>207</v>
      </c>
      <c r="D50" s="32" t="n">
        <v>45790</v>
      </c>
      <c r="E50" s="33" t="n">
        <v>67.15</v>
      </c>
      <c r="F50" s="90" t="n">
        <v>0.06</v>
      </c>
      <c r="G50" s="90"/>
      <c r="H50" s="62" t="s">
        <v>330</v>
      </c>
    </row>
    <row r="51" s="36" customFormat="true" ht="15" hidden="false" customHeight="false" outlineLevel="0" collapsed="false">
      <c r="B51" s="26" t="s">
        <v>153</v>
      </c>
      <c r="C51" s="26"/>
      <c r="D51" s="38"/>
      <c r="E51" s="39" t="n">
        <f aca="false">SUM(E8:E50)</f>
        <v>111281.42</v>
      </c>
      <c r="F51" s="39" t="n">
        <f aca="false">SUM(F8:F50)</f>
        <v>93.66</v>
      </c>
      <c r="G51" s="40"/>
      <c r="H51" s="62"/>
    </row>
    <row r="52" customFormat="false" ht="15" hidden="false" customHeight="false" outlineLevel="0" collapsed="false">
      <c r="B52" s="26" t="s">
        <v>158</v>
      </c>
      <c r="C52" s="30"/>
      <c r="D52" s="91"/>
      <c r="E52" s="33"/>
      <c r="F52" s="90"/>
      <c r="G52" s="90"/>
      <c r="H52" s="46"/>
    </row>
    <row r="53" customFormat="false" ht="15" hidden="false" customHeight="false" outlineLevel="0" collapsed="false">
      <c r="B53" s="37" t="s">
        <v>159</v>
      </c>
      <c r="C53" s="30"/>
      <c r="D53" s="0"/>
      <c r="E53" s="33" t="n">
        <v>8193.85</v>
      </c>
      <c r="F53" s="90" t="n">
        <v>6.9</v>
      </c>
      <c r="G53" s="90"/>
      <c r="H53" s="46"/>
      <c r="I53" s="66"/>
    </row>
    <row r="54" customFormat="false" ht="15" hidden="false" customHeight="false" outlineLevel="0" collapsed="false">
      <c r="B54" s="26" t="s">
        <v>160</v>
      </c>
      <c r="C54" s="30"/>
      <c r="D54" s="0"/>
      <c r="E54" s="45" t="n">
        <v>-695.92</v>
      </c>
      <c r="F54" s="90" t="n">
        <v>-0.56</v>
      </c>
      <c r="G54" s="90"/>
      <c r="H54" s="46"/>
    </row>
    <row r="55" s="36" customFormat="true" ht="15" hidden="false" customHeight="false" outlineLevel="0" collapsed="false">
      <c r="B55" s="48" t="s">
        <v>161</v>
      </c>
      <c r="C55" s="47"/>
      <c r="D55" s="92"/>
      <c r="E55" s="50" t="n">
        <f aca="false">E51+E53+E54</f>
        <v>118779.35</v>
      </c>
      <c r="F55" s="50" t="n">
        <f aca="false">F51+F53+F54</f>
        <v>100</v>
      </c>
      <c r="G55" s="86"/>
      <c r="H55" s="93"/>
    </row>
    <row r="56" s="36" customFormat="true" ht="15" hidden="false" customHeight="false" outlineLevel="0" collapsed="false">
      <c r="B56" s="60" t="s">
        <v>163</v>
      </c>
      <c r="C56" s="55"/>
      <c r="D56" s="56"/>
      <c r="E56" s="57"/>
      <c r="F56" s="57"/>
      <c r="G56" s="57"/>
      <c r="H56" s="94"/>
    </row>
    <row r="57" s="36" customFormat="true" ht="15" hidden="false" customHeight="false" outlineLevel="0" collapsed="false">
      <c r="B57" s="54"/>
      <c r="C57" s="55"/>
      <c r="D57" s="56"/>
      <c r="E57" s="57"/>
      <c r="F57" s="57"/>
      <c r="G57" s="57"/>
      <c r="H57" s="94"/>
    </row>
  </sheetData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60"/>
  <sheetViews>
    <sheetView showFormulas="false" showGridLines="false" showRowColHeaders="true" showZeros="true" rightToLeft="false" tabSelected="false" showOutlineSymbols="true" defaultGridColor="true" view="pageBreakPreview" topLeftCell="B52" colorId="64" zoomScale="80" zoomScaleNormal="85" zoomScalePageLayoutView="80" workbookViewId="0">
      <selection pane="topLeft" activeCell="B59" activeCellId="0" sqref="B5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false" outlineLevel="0" max="7" min="7" style="1" width="16.42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33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21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70" t="s">
        <v>7</v>
      </c>
      <c r="G5" s="70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62"/>
    </row>
    <row r="7" customFormat="false" ht="15" hidden="false" customHeight="false" outlineLevel="0" collapsed="false">
      <c r="B7" s="26" t="s">
        <v>11</v>
      </c>
      <c r="C7" s="21"/>
      <c r="D7" s="32"/>
      <c r="E7" s="33"/>
      <c r="F7" s="90"/>
      <c r="G7" s="90"/>
      <c r="H7" s="62"/>
    </row>
    <row r="8" customFormat="false" ht="15" hidden="false" customHeight="false" outlineLevel="0" collapsed="false">
      <c r="B8" s="31" t="s">
        <v>35</v>
      </c>
      <c r="C8" s="95" t="s">
        <v>36</v>
      </c>
      <c r="D8" s="32" t="n">
        <v>1110462</v>
      </c>
      <c r="E8" s="33" t="n">
        <v>8849.83</v>
      </c>
      <c r="F8" s="90" t="n">
        <v>8.2</v>
      </c>
      <c r="G8" s="90"/>
      <c r="H8" s="62" t="s">
        <v>37</v>
      </c>
    </row>
    <row r="9" customFormat="false" ht="15" hidden="false" customHeight="false" outlineLevel="0" collapsed="false">
      <c r="B9" s="31" t="s">
        <v>43</v>
      </c>
      <c r="C9" s="95" t="s">
        <v>44</v>
      </c>
      <c r="D9" s="32" t="n">
        <v>890072</v>
      </c>
      <c r="E9" s="33" t="n">
        <v>8273.22</v>
      </c>
      <c r="F9" s="90" t="n">
        <v>7.67</v>
      </c>
      <c r="G9" s="90"/>
      <c r="H9" s="62" t="s">
        <v>45</v>
      </c>
    </row>
    <row r="10" customFormat="false" ht="15" hidden="false" customHeight="false" outlineLevel="0" collapsed="false">
      <c r="B10" s="31" t="s">
        <v>49</v>
      </c>
      <c r="C10" s="95" t="s">
        <v>50</v>
      </c>
      <c r="D10" s="32" t="n">
        <v>1847700</v>
      </c>
      <c r="E10" s="33" t="n">
        <v>8014.4</v>
      </c>
      <c r="F10" s="90" t="n">
        <v>7.43</v>
      </c>
      <c r="G10" s="90"/>
      <c r="H10" s="62" t="s">
        <v>51</v>
      </c>
    </row>
    <row r="11" customFormat="false" ht="15" hidden="false" customHeight="false" outlineLevel="0" collapsed="false">
      <c r="B11" s="31" t="s">
        <v>15</v>
      </c>
      <c r="C11" s="95" t="s">
        <v>16</v>
      </c>
      <c r="D11" s="32" t="n">
        <v>299700</v>
      </c>
      <c r="E11" s="33" t="n">
        <v>6157.34</v>
      </c>
      <c r="F11" s="90" t="n">
        <v>5.71</v>
      </c>
      <c r="G11" s="90"/>
      <c r="H11" s="62" t="s">
        <v>17</v>
      </c>
    </row>
    <row r="12" customFormat="false" ht="15" hidden="false" customHeight="false" outlineLevel="0" collapsed="false">
      <c r="B12" s="31" t="s">
        <v>183</v>
      </c>
      <c r="C12" s="95" t="s">
        <v>36</v>
      </c>
      <c r="D12" s="32" t="n">
        <v>301400</v>
      </c>
      <c r="E12" s="33" t="n">
        <v>4970.09</v>
      </c>
      <c r="F12" s="90" t="n">
        <v>4.61</v>
      </c>
      <c r="G12" s="90"/>
      <c r="H12" s="62" t="s">
        <v>184</v>
      </c>
    </row>
    <row r="13" customFormat="false" ht="15" hidden="false" customHeight="false" outlineLevel="0" collapsed="false">
      <c r="B13" s="31" t="s">
        <v>319</v>
      </c>
      <c r="C13" s="95" t="s">
        <v>131</v>
      </c>
      <c r="D13" s="32" t="n">
        <v>14960</v>
      </c>
      <c r="E13" s="33" t="n">
        <v>4256.37</v>
      </c>
      <c r="F13" s="90" t="n">
        <v>3.94</v>
      </c>
      <c r="G13" s="90"/>
      <c r="H13" s="62" t="s">
        <v>320</v>
      </c>
    </row>
    <row r="14" customFormat="false" ht="15" hidden="false" customHeight="false" outlineLevel="0" collapsed="false">
      <c r="B14" s="31" t="s">
        <v>332</v>
      </c>
      <c r="C14" s="95" t="s">
        <v>68</v>
      </c>
      <c r="D14" s="32" t="n">
        <v>2231134</v>
      </c>
      <c r="E14" s="33" t="n">
        <v>4168.87</v>
      </c>
      <c r="F14" s="90" t="n">
        <v>3.86</v>
      </c>
      <c r="G14" s="90"/>
      <c r="H14" s="62" t="s">
        <v>333</v>
      </c>
    </row>
    <row r="15" customFormat="false" ht="15" hidden="false" customHeight="false" outlineLevel="0" collapsed="false">
      <c r="B15" s="31" t="s">
        <v>81</v>
      </c>
      <c r="C15" s="95" t="s">
        <v>68</v>
      </c>
      <c r="D15" s="32" t="n">
        <v>232064</v>
      </c>
      <c r="E15" s="33" t="n">
        <v>3943.23</v>
      </c>
      <c r="F15" s="90" t="n">
        <v>3.65</v>
      </c>
      <c r="G15" s="90"/>
      <c r="H15" s="62" t="s">
        <v>82</v>
      </c>
    </row>
    <row r="16" customFormat="false" ht="15" hidden="false" customHeight="false" outlineLevel="0" collapsed="false">
      <c r="B16" s="31" t="s">
        <v>112</v>
      </c>
      <c r="C16" s="95" t="s">
        <v>36</v>
      </c>
      <c r="D16" s="32" t="n">
        <v>82600</v>
      </c>
      <c r="E16" s="33" t="n">
        <v>3778.17</v>
      </c>
      <c r="F16" s="90" t="n">
        <v>3.5</v>
      </c>
      <c r="G16" s="90"/>
      <c r="H16" s="62" t="s">
        <v>113</v>
      </c>
    </row>
    <row r="17" customFormat="false" ht="15" hidden="false" customHeight="false" outlineLevel="0" collapsed="false">
      <c r="B17" s="31" t="s">
        <v>334</v>
      </c>
      <c r="C17" s="95" t="s">
        <v>36</v>
      </c>
      <c r="D17" s="32" t="n">
        <v>456000</v>
      </c>
      <c r="E17" s="33" t="n">
        <v>3549.28</v>
      </c>
      <c r="F17" s="90" t="n">
        <v>3.29</v>
      </c>
      <c r="G17" s="90"/>
      <c r="H17" s="62" t="s">
        <v>335</v>
      </c>
    </row>
    <row r="18" customFormat="false" ht="15" hidden="false" customHeight="false" outlineLevel="0" collapsed="false">
      <c r="B18" s="31" t="s">
        <v>323</v>
      </c>
      <c r="C18" s="95" t="s">
        <v>68</v>
      </c>
      <c r="D18" s="32" t="n">
        <v>309400</v>
      </c>
      <c r="E18" s="33" t="n">
        <v>2848.65</v>
      </c>
      <c r="F18" s="90" t="n">
        <v>2.64</v>
      </c>
      <c r="G18" s="90"/>
      <c r="H18" s="62" t="s">
        <v>324</v>
      </c>
    </row>
    <row r="19" customFormat="false" ht="15" hidden="false" customHeight="false" outlineLevel="0" collapsed="false">
      <c r="B19" s="31" t="s">
        <v>220</v>
      </c>
      <c r="C19" s="95" t="s">
        <v>207</v>
      </c>
      <c r="D19" s="32" t="n">
        <v>270896</v>
      </c>
      <c r="E19" s="33" t="n">
        <v>2802.28</v>
      </c>
      <c r="F19" s="90" t="n">
        <v>2.6</v>
      </c>
      <c r="G19" s="90"/>
      <c r="H19" s="62" t="s">
        <v>221</v>
      </c>
    </row>
    <row r="20" customFormat="false" ht="15" hidden="false" customHeight="false" outlineLevel="0" collapsed="false">
      <c r="B20" s="31" t="s">
        <v>89</v>
      </c>
      <c r="C20" s="95" t="s">
        <v>68</v>
      </c>
      <c r="D20" s="32" t="n">
        <v>1007389</v>
      </c>
      <c r="E20" s="33" t="n">
        <v>2789.96</v>
      </c>
      <c r="F20" s="90" t="n">
        <v>2.59</v>
      </c>
      <c r="G20" s="90"/>
      <c r="H20" s="62" t="s">
        <v>90</v>
      </c>
    </row>
    <row r="21" customFormat="false" ht="15" hidden="false" customHeight="false" outlineLevel="0" collapsed="false">
      <c r="B21" s="31" t="s">
        <v>336</v>
      </c>
      <c r="C21" s="95" t="s">
        <v>337</v>
      </c>
      <c r="D21" s="32" t="n">
        <v>1034977</v>
      </c>
      <c r="E21" s="33" t="n">
        <v>2478.25</v>
      </c>
      <c r="F21" s="90" t="n">
        <v>2.3</v>
      </c>
      <c r="G21" s="90"/>
      <c r="H21" s="62" t="s">
        <v>338</v>
      </c>
    </row>
    <row r="22" customFormat="false" ht="15" hidden="false" customHeight="false" outlineLevel="0" collapsed="false">
      <c r="B22" s="31" t="s">
        <v>199</v>
      </c>
      <c r="C22" s="95" t="s">
        <v>131</v>
      </c>
      <c r="D22" s="32" t="n">
        <v>2826700</v>
      </c>
      <c r="E22" s="33" t="n">
        <v>2459.23</v>
      </c>
      <c r="F22" s="90" t="n">
        <v>2.28</v>
      </c>
      <c r="G22" s="90"/>
      <c r="H22" s="62" t="s">
        <v>200</v>
      </c>
    </row>
    <row r="23" customFormat="false" ht="15" hidden="false" customHeight="false" outlineLevel="0" collapsed="false">
      <c r="B23" s="31" t="s">
        <v>65</v>
      </c>
      <c r="C23" s="95" t="s">
        <v>36</v>
      </c>
      <c r="D23" s="32" t="n">
        <v>10700</v>
      </c>
      <c r="E23" s="33" t="n">
        <v>2321.32</v>
      </c>
      <c r="F23" s="90" t="n">
        <v>2.15</v>
      </c>
      <c r="G23" s="90"/>
      <c r="H23" s="62" t="s">
        <v>66</v>
      </c>
    </row>
    <row r="24" customFormat="false" ht="15" hidden="false" customHeight="false" outlineLevel="0" collapsed="false">
      <c r="B24" s="31" t="s">
        <v>339</v>
      </c>
      <c r="C24" s="95" t="s">
        <v>150</v>
      </c>
      <c r="D24" s="32" t="n">
        <v>2578930</v>
      </c>
      <c r="E24" s="33" t="n">
        <v>2283.64</v>
      </c>
      <c r="F24" s="90" t="n">
        <v>2.12</v>
      </c>
      <c r="G24" s="90"/>
      <c r="H24" s="62" t="s">
        <v>340</v>
      </c>
    </row>
    <row r="25" customFormat="false" ht="15" hidden="false" customHeight="false" outlineLevel="0" collapsed="false">
      <c r="B25" s="31" t="s">
        <v>341</v>
      </c>
      <c r="C25" s="95" t="s">
        <v>68</v>
      </c>
      <c r="D25" s="32" t="n">
        <v>411165</v>
      </c>
      <c r="E25" s="33" t="n">
        <v>2263.05</v>
      </c>
      <c r="F25" s="90" t="n">
        <v>2.1</v>
      </c>
      <c r="G25" s="90"/>
      <c r="H25" s="62" t="s">
        <v>342</v>
      </c>
    </row>
    <row r="26" customFormat="false" ht="15" hidden="false" customHeight="false" outlineLevel="0" collapsed="false">
      <c r="B26" s="31" t="s">
        <v>343</v>
      </c>
      <c r="C26" s="95" t="s">
        <v>176</v>
      </c>
      <c r="D26" s="32" t="n">
        <v>316300</v>
      </c>
      <c r="E26" s="33" t="n">
        <v>2231.65</v>
      </c>
      <c r="F26" s="90" t="n">
        <v>2.07</v>
      </c>
      <c r="G26" s="90"/>
      <c r="H26" s="62" t="s">
        <v>344</v>
      </c>
    </row>
    <row r="27" customFormat="false" ht="15" hidden="false" customHeight="false" outlineLevel="0" collapsed="false">
      <c r="B27" s="31" t="s">
        <v>345</v>
      </c>
      <c r="C27" s="95" t="s">
        <v>131</v>
      </c>
      <c r="D27" s="32" t="n">
        <v>291000</v>
      </c>
      <c r="E27" s="33" t="n">
        <v>2208.98</v>
      </c>
      <c r="F27" s="90" t="n">
        <v>2.05</v>
      </c>
      <c r="G27" s="90"/>
      <c r="H27" s="62" t="s">
        <v>346</v>
      </c>
    </row>
    <row r="28" customFormat="false" ht="15" hidden="false" customHeight="false" outlineLevel="0" collapsed="false">
      <c r="B28" s="31" t="s">
        <v>191</v>
      </c>
      <c r="C28" s="95" t="s">
        <v>44</v>
      </c>
      <c r="D28" s="32" t="n">
        <v>2894900</v>
      </c>
      <c r="E28" s="33" t="n">
        <v>1883.13</v>
      </c>
      <c r="F28" s="90" t="n">
        <v>1.75</v>
      </c>
      <c r="G28" s="90"/>
      <c r="H28" s="62" t="s">
        <v>192</v>
      </c>
    </row>
    <row r="29" customFormat="false" ht="15" hidden="false" customHeight="false" outlineLevel="0" collapsed="false">
      <c r="B29" s="31" t="s">
        <v>347</v>
      </c>
      <c r="C29" s="95" t="s">
        <v>131</v>
      </c>
      <c r="D29" s="32" t="n">
        <v>305400</v>
      </c>
      <c r="E29" s="33" t="n">
        <v>1880.2</v>
      </c>
      <c r="F29" s="90" t="n">
        <v>1.74</v>
      </c>
      <c r="G29" s="90"/>
      <c r="H29" s="62" t="s">
        <v>348</v>
      </c>
    </row>
    <row r="30" customFormat="false" ht="15" hidden="false" customHeight="false" outlineLevel="0" collapsed="false">
      <c r="B30" s="31" t="s">
        <v>133</v>
      </c>
      <c r="C30" s="95" t="s">
        <v>44</v>
      </c>
      <c r="D30" s="32" t="n">
        <v>913899</v>
      </c>
      <c r="E30" s="33" t="n">
        <v>1751.94</v>
      </c>
      <c r="F30" s="90" t="n">
        <v>1.62</v>
      </c>
      <c r="G30" s="90"/>
      <c r="H30" s="62" t="s">
        <v>134</v>
      </c>
    </row>
    <row r="31" customFormat="false" ht="15" hidden="false" customHeight="false" outlineLevel="0" collapsed="false">
      <c r="B31" s="31" t="s">
        <v>349</v>
      </c>
      <c r="C31" s="95" t="s">
        <v>131</v>
      </c>
      <c r="D31" s="32" t="n">
        <v>193810</v>
      </c>
      <c r="E31" s="33" t="n">
        <v>1732.08</v>
      </c>
      <c r="F31" s="90" t="n">
        <v>1.61</v>
      </c>
      <c r="G31" s="90"/>
      <c r="H31" s="62" t="s">
        <v>350</v>
      </c>
    </row>
    <row r="32" customFormat="false" ht="15" hidden="false" customHeight="false" outlineLevel="0" collapsed="false">
      <c r="B32" s="31" t="s">
        <v>275</v>
      </c>
      <c r="C32" s="95" t="s">
        <v>36</v>
      </c>
      <c r="D32" s="32" t="n">
        <v>270586</v>
      </c>
      <c r="E32" s="33" t="n">
        <v>1731.89</v>
      </c>
      <c r="F32" s="90" t="n">
        <v>1.61</v>
      </c>
      <c r="G32" s="90"/>
      <c r="H32" s="62" t="s">
        <v>276</v>
      </c>
    </row>
    <row r="33" customFormat="false" ht="15" hidden="false" customHeight="false" outlineLevel="0" collapsed="false">
      <c r="B33" s="31" t="s">
        <v>124</v>
      </c>
      <c r="C33" s="95" t="s">
        <v>59</v>
      </c>
      <c r="D33" s="32" t="n">
        <v>773000</v>
      </c>
      <c r="E33" s="33" t="n">
        <v>1713.35</v>
      </c>
      <c r="F33" s="90" t="n">
        <v>1.59</v>
      </c>
      <c r="G33" s="90"/>
      <c r="H33" s="62" t="s">
        <v>125</v>
      </c>
    </row>
    <row r="34" customFormat="false" ht="15" hidden="false" customHeight="false" outlineLevel="0" collapsed="false">
      <c r="B34" s="31" t="s">
        <v>290</v>
      </c>
      <c r="C34" s="95" t="s">
        <v>207</v>
      </c>
      <c r="D34" s="32" t="n">
        <v>883800</v>
      </c>
      <c r="E34" s="33" t="n">
        <v>1584.21</v>
      </c>
      <c r="F34" s="90" t="n">
        <v>1.47</v>
      </c>
      <c r="G34" s="90"/>
      <c r="H34" s="62" t="s">
        <v>291</v>
      </c>
    </row>
    <row r="35" customFormat="false" ht="15" hidden="false" customHeight="false" outlineLevel="0" collapsed="false">
      <c r="B35" s="31" t="s">
        <v>351</v>
      </c>
      <c r="C35" s="95" t="s">
        <v>131</v>
      </c>
      <c r="D35" s="32" t="n">
        <v>199338</v>
      </c>
      <c r="E35" s="33" t="n">
        <v>1446</v>
      </c>
      <c r="F35" s="90" t="n">
        <v>1.34</v>
      </c>
      <c r="G35" s="90"/>
      <c r="H35" s="62" t="s">
        <v>352</v>
      </c>
    </row>
    <row r="36" customFormat="false" ht="15" hidden="false" customHeight="false" outlineLevel="0" collapsed="false">
      <c r="B36" s="31" t="s">
        <v>353</v>
      </c>
      <c r="C36" s="95" t="s">
        <v>131</v>
      </c>
      <c r="D36" s="32" t="n">
        <v>603001</v>
      </c>
      <c r="E36" s="33" t="n">
        <v>1417.96</v>
      </c>
      <c r="F36" s="90" t="n">
        <v>1.31</v>
      </c>
      <c r="G36" s="90"/>
      <c r="H36" s="62" t="s">
        <v>354</v>
      </c>
    </row>
    <row r="37" customFormat="false" ht="15" hidden="false" customHeight="false" outlineLevel="0" collapsed="false">
      <c r="B37" s="31" t="s">
        <v>355</v>
      </c>
      <c r="C37" s="95" t="s">
        <v>68</v>
      </c>
      <c r="D37" s="32" t="n">
        <v>481200</v>
      </c>
      <c r="E37" s="33" t="n">
        <v>1367.57</v>
      </c>
      <c r="F37" s="90" t="n">
        <v>1.27</v>
      </c>
      <c r="G37" s="90"/>
      <c r="H37" s="62" t="s">
        <v>356</v>
      </c>
    </row>
    <row r="38" customFormat="false" ht="15" hidden="false" customHeight="false" outlineLevel="0" collapsed="false">
      <c r="B38" s="31" t="s">
        <v>357</v>
      </c>
      <c r="C38" s="95" t="s">
        <v>44</v>
      </c>
      <c r="D38" s="32" t="n">
        <v>709325</v>
      </c>
      <c r="E38" s="33" t="n">
        <v>1270.76</v>
      </c>
      <c r="F38" s="90" t="n">
        <v>1.18</v>
      </c>
      <c r="G38" s="90"/>
      <c r="H38" s="62" t="s">
        <v>358</v>
      </c>
    </row>
    <row r="39" customFormat="false" ht="15" hidden="false" customHeight="false" outlineLevel="0" collapsed="false">
      <c r="B39" s="31" t="s">
        <v>120</v>
      </c>
      <c r="C39" s="95" t="s">
        <v>115</v>
      </c>
      <c r="D39" s="32" t="n">
        <v>535095</v>
      </c>
      <c r="E39" s="33" t="n">
        <v>1107.91</v>
      </c>
      <c r="F39" s="90" t="n">
        <v>1.03</v>
      </c>
      <c r="G39" s="90"/>
      <c r="H39" s="62" t="s">
        <v>121</v>
      </c>
    </row>
    <row r="40" customFormat="false" ht="15" hidden="false" customHeight="false" outlineLevel="0" collapsed="false">
      <c r="B40" s="31" t="s">
        <v>302</v>
      </c>
      <c r="C40" s="95" t="s">
        <v>68</v>
      </c>
      <c r="D40" s="32" t="n">
        <v>251800</v>
      </c>
      <c r="E40" s="33" t="n">
        <v>1093.06</v>
      </c>
      <c r="F40" s="90" t="n">
        <v>1.01</v>
      </c>
      <c r="G40" s="90"/>
      <c r="H40" s="62" t="s">
        <v>303</v>
      </c>
    </row>
    <row r="41" customFormat="false" ht="15" hidden="false" customHeight="false" outlineLevel="0" collapsed="false">
      <c r="B41" s="31" t="s">
        <v>359</v>
      </c>
      <c r="C41" s="95" t="s">
        <v>115</v>
      </c>
      <c r="D41" s="32" t="n">
        <v>131200</v>
      </c>
      <c r="E41" s="33" t="n">
        <v>1069.15</v>
      </c>
      <c r="F41" s="90" t="n">
        <v>0.99</v>
      </c>
      <c r="G41" s="90"/>
      <c r="H41" s="62" t="s">
        <v>360</v>
      </c>
    </row>
    <row r="42" customFormat="false" ht="15" hidden="false" customHeight="false" outlineLevel="0" collapsed="false">
      <c r="B42" s="31" t="s">
        <v>361</v>
      </c>
      <c r="C42" s="95" t="s">
        <v>118</v>
      </c>
      <c r="D42" s="32" t="n">
        <v>327600</v>
      </c>
      <c r="E42" s="33" t="n">
        <v>1001.47</v>
      </c>
      <c r="F42" s="90" t="n">
        <v>0.93</v>
      </c>
      <c r="G42" s="90"/>
      <c r="H42" s="62" t="s">
        <v>362</v>
      </c>
    </row>
    <row r="43" customFormat="false" ht="15" hidden="false" customHeight="false" outlineLevel="0" collapsed="false">
      <c r="B43" s="31" t="s">
        <v>363</v>
      </c>
      <c r="C43" s="95" t="s">
        <v>44</v>
      </c>
      <c r="D43" s="32" t="n">
        <v>627161</v>
      </c>
      <c r="E43" s="33" t="n">
        <v>997.19</v>
      </c>
      <c r="F43" s="90" t="n">
        <v>0.92</v>
      </c>
      <c r="G43" s="90"/>
      <c r="H43" s="62" t="s">
        <v>364</v>
      </c>
    </row>
    <row r="44" customFormat="false" ht="15" hidden="false" customHeight="false" outlineLevel="0" collapsed="false">
      <c r="B44" s="31" t="s">
        <v>87</v>
      </c>
      <c r="C44" s="95" t="s">
        <v>59</v>
      </c>
      <c r="D44" s="32" t="n">
        <v>216500</v>
      </c>
      <c r="E44" s="33" t="n">
        <v>888.84</v>
      </c>
      <c r="F44" s="90" t="n">
        <v>0.82</v>
      </c>
      <c r="G44" s="90"/>
      <c r="H44" s="62" t="s">
        <v>88</v>
      </c>
    </row>
    <row r="45" customFormat="false" ht="15" hidden="false" customHeight="false" outlineLevel="0" collapsed="false">
      <c r="B45" s="31" t="s">
        <v>365</v>
      </c>
      <c r="C45" s="95" t="s">
        <v>131</v>
      </c>
      <c r="D45" s="32" t="n">
        <v>61150</v>
      </c>
      <c r="E45" s="33" t="n">
        <v>775.23</v>
      </c>
      <c r="F45" s="90" t="n">
        <v>0.72</v>
      </c>
      <c r="G45" s="90"/>
      <c r="H45" s="62" t="s">
        <v>366</v>
      </c>
    </row>
    <row r="46" customFormat="false" ht="15" hidden="false" customHeight="false" outlineLevel="0" collapsed="false">
      <c r="B46" s="31" t="s">
        <v>130</v>
      </c>
      <c r="C46" s="95" t="s">
        <v>131</v>
      </c>
      <c r="D46" s="32" t="n">
        <v>215571</v>
      </c>
      <c r="E46" s="33" t="n">
        <v>619.87</v>
      </c>
      <c r="F46" s="90" t="n">
        <v>0.57</v>
      </c>
      <c r="G46" s="90"/>
      <c r="H46" s="62" t="s">
        <v>132</v>
      </c>
    </row>
    <row r="47" customFormat="false" ht="15" hidden="false" customHeight="false" outlineLevel="0" collapsed="false">
      <c r="B47" s="31" t="s">
        <v>367</v>
      </c>
      <c r="C47" s="95" t="s">
        <v>368</v>
      </c>
      <c r="D47" s="32" t="n">
        <v>983000</v>
      </c>
      <c r="E47" s="33" t="n">
        <v>512.63</v>
      </c>
      <c r="F47" s="90" t="n">
        <v>0.48</v>
      </c>
      <c r="G47" s="90"/>
      <c r="H47" s="62" t="s">
        <v>369</v>
      </c>
    </row>
    <row r="48" customFormat="false" ht="15" hidden="false" customHeight="false" outlineLevel="0" collapsed="false">
      <c r="B48" s="31" t="s">
        <v>370</v>
      </c>
      <c r="C48" s="96" t="s">
        <v>371</v>
      </c>
      <c r="D48" s="32" t="n">
        <v>200000</v>
      </c>
      <c r="E48" s="33" t="n">
        <v>341.3</v>
      </c>
      <c r="F48" s="90" t="n">
        <v>0.32</v>
      </c>
      <c r="G48" s="90"/>
      <c r="H48" s="62" t="s">
        <v>372</v>
      </c>
    </row>
    <row r="49" customFormat="false" ht="15" hidden="false" customHeight="false" outlineLevel="0" collapsed="false">
      <c r="B49" s="31" t="s">
        <v>135</v>
      </c>
      <c r="C49" s="96" t="s">
        <v>16</v>
      </c>
      <c r="D49" s="32" t="n">
        <v>14526</v>
      </c>
      <c r="E49" s="33" t="n">
        <v>171.92</v>
      </c>
      <c r="F49" s="90" t="n">
        <v>0.16</v>
      </c>
      <c r="G49" s="90"/>
      <c r="H49" s="62" t="s">
        <v>136</v>
      </c>
    </row>
    <row r="50" customFormat="false" ht="15" hidden="false" customHeight="false" outlineLevel="0" collapsed="false">
      <c r="B50" s="31" t="s">
        <v>373</v>
      </c>
      <c r="C50" s="96" t="s">
        <v>176</v>
      </c>
      <c r="D50" s="32" t="n">
        <v>1150</v>
      </c>
      <c r="E50" s="33" t="n">
        <v>106.94</v>
      </c>
      <c r="F50" s="90" t="n">
        <v>0.1</v>
      </c>
      <c r="G50" s="90"/>
      <c r="H50" s="62" t="s">
        <v>374</v>
      </c>
    </row>
    <row r="51" customFormat="false" ht="15" hidden="false" customHeight="false" outlineLevel="0" collapsed="false">
      <c r="B51" s="31" t="s">
        <v>327</v>
      </c>
      <c r="C51" s="96" t="s">
        <v>207</v>
      </c>
      <c r="D51" s="32" t="n">
        <v>525333</v>
      </c>
      <c r="E51" s="33" t="n">
        <v>105.07</v>
      </c>
      <c r="F51" s="90" t="n">
        <v>0.1</v>
      </c>
      <c r="G51" s="90"/>
      <c r="H51" s="62" t="s">
        <v>328</v>
      </c>
    </row>
    <row r="52" customFormat="false" ht="15" hidden="false" customHeight="false" outlineLevel="0" collapsed="false">
      <c r="B52" s="31" t="s">
        <v>329</v>
      </c>
      <c r="C52" s="96" t="s">
        <v>207</v>
      </c>
      <c r="D52" s="32" t="n">
        <v>58494</v>
      </c>
      <c r="E52" s="33" t="n">
        <v>85.78</v>
      </c>
      <c r="F52" s="90" t="n">
        <v>0.08</v>
      </c>
      <c r="G52" s="90"/>
      <c r="H52" s="62" t="s">
        <v>330</v>
      </c>
    </row>
    <row r="53" customFormat="false" ht="15" hidden="false" customHeight="false" outlineLevel="0" collapsed="false">
      <c r="B53" s="31" t="s">
        <v>375</v>
      </c>
      <c r="C53" s="96" t="s">
        <v>131</v>
      </c>
      <c r="D53" s="32" t="n">
        <v>7657</v>
      </c>
      <c r="E53" s="33" t="n">
        <v>12.77</v>
      </c>
      <c r="F53" s="90" t="n">
        <v>0.01</v>
      </c>
      <c r="G53" s="90"/>
      <c r="H53" s="62" t="s">
        <v>376</v>
      </c>
    </row>
    <row r="54" s="36" customFormat="true" ht="15" hidden="false" customHeight="false" outlineLevel="0" collapsed="false">
      <c r="B54" s="26" t="s">
        <v>153</v>
      </c>
      <c r="C54" s="26"/>
      <c r="D54" s="38"/>
      <c r="E54" s="39" t="n">
        <f aca="false">SUM(E8:E53)</f>
        <v>107316.03</v>
      </c>
      <c r="F54" s="39" t="n">
        <f aca="false">SUM(F8:F53)</f>
        <v>99.49</v>
      </c>
      <c r="G54" s="40"/>
      <c r="H54" s="64"/>
      <c r="I54" s="72"/>
    </row>
    <row r="55" customFormat="false" ht="15" hidden="false" customHeight="false" outlineLevel="0" collapsed="false">
      <c r="B55" s="26" t="s">
        <v>158</v>
      </c>
      <c r="C55" s="26"/>
      <c r="D55" s="97"/>
      <c r="E55" s="33"/>
      <c r="F55" s="90"/>
      <c r="G55" s="90"/>
      <c r="H55" s="62"/>
    </row>
    <row r="56" customFormat="false" ht="15" hidden="false" customHeight="false" outlineLevel="0" collapsed="false">
      <c r="B56" s="37" t="s">
        <v>159</v>
      </c>
      <c r="C56" s="26"/>
      <c r="D56" s="98"/>
      <c r="E56" s="33" t="n">
        <v>601.63</v>
      </c>
      <c r="F56" s="33" t="n">
        <v>0.56</v>
      </c>
      <c r="G56" s="33"/>
      <c r="H56" s="62"/>
      <c r="I56" s="71"/>
    </row>
    <row r="57" customFormat="false" ht="15" hidden="false" customHeight="false" outlineLevel="0" collapsed="false">
      <c r="B57" s="26" t="s">
        <v>160</v>
      </c>
      <c r="C57" s="26"/>
      <c r="D57" s="98"/>
      <c r="E57" s="33" t="n">
        <v>-19.28</v>
      </c>
      <c r="F57" s="33" t="n">
        <v>-0.05</v>
      </c>
      <c r="G57" s="33"/>
      <c r="H57" s="62"/>
      <c r="I57" s="71"/>
    </row>
    <row r="58" s="36" customFormat="true" ht="15" hidden="false" customHeight="false" outlineLevel="0" collapsed="false">
      <c r="B58" s="48" t="s">
        <v>161</v>
      </c>
      <c r="C58" s="48"/>
      <c r="D58" s="49"/>
      <c r="E58" s="50" t="n">
        <f aca="false">E54+E56+E57</f>
        <v>107898.38</v>
      </c>
      <c r="F58" s="50" t="n">
        <f aca="false">+F54+F56+F57</f>
        <v>100</v>
      </c>
      <c r="G58" s="86"/>
      <c r="H58" s="53"/>
      <c r="I58" s="72"/>
    </row>
    <row r="59" s="36" customFormat="true" ht="15" hidden="false" customHeight="false" outlineLevel="0" collapsed="false">
      <c r="B59" s="60" t="s">
        <v>163</v>
      </c>
      <c r="C59" s="55"/>
      <c r="D59" s="56"/>
      <c r="E59" s="57"/>
      <c r="F59" s="57"/>
      <c r="G59" s="57"/>
      <c r="H59" s="59"/>
      <c r="I59" s="72"/>
    </row>
    <row r="60" s="36" customFormat="true" ht="15" hidden="false" customHeight="false" outlineLevel="0" collapsed="false">
      <c r="B60" s="60"/>
      <c r="C60" s="55"/>
      <c r="D60" s="56"/>
      <c r="E60" s="57"/>
      <c r="F60" s="57"/>
      <c r="G60" s="57"/>
      <c r="H60" s="59"/>
      <c r="I6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7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true" hidden="false" outlineLevel="0" max="7" min="7" style="1" width="16.42"/>
    <col collapsed="false" customWidth="true" hidden="false" outlineLevel="0" max="8" min="8" style="2" width="17.99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377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70" t="s">
        <v>7</v>
      </c>
      <c r="G5" s="70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62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62"/>
    </row>
    <row r="8" customFormat="false" ht="15" hidden="false" customHeight="false" outlineLevel="0" collapsed="false">
      <c r="B8" s="31" t="s">
        <v>85</v>
      </c>
      <c r="C8" s="31" t="s">
        <v>13</v>
      </c>
      <c r="D8" s="32" t="n">
        <v>1755600</v>
      </c>
      <c r="E8" s="33" t="n">
        <v>24204.46</v>
      </c>
      <c r="F8" s="90" t="n">
        <v>4.19</v>
      </c>
      <c r="G8" s="90"/>
      <c r="H8" s="62" t="s">
        <v>86</v>
      </c>
      <c r="I8" s="71"/>
    </row>
    <row r="9" customFormat="false" ht="15" hidden="false" customHeight="false" outlineLevel="0" collapsed="false">
      <c r="B9" s="31" t="s">
        <v>165</v>
      </c>
      <c r="C9" s="31" t="s">
        <v>28</v>
      </c>
      <c r="D9" s="32" t="n">
        <v>1037300</v>
      </c>
      <c r="E9" s="33" t="n">
        <v>23993.79</v>
      </c>
      <c r="F9" s="90" t="n">
        <v>4.15</v>
      </c>
      <c r="G9" s="90"/>
      <c r="H9" s="62" t="s">
        <v>166</v>
      </c>
      <c r="I9" s="71"/>
    </row>
    <row r="10" customFormat="false" ht="15" hidden="false" customHeight="false" outlineLevel="0" collapsed="false">
      <c r="B10" s="31" t="s">
        <v>317</v>
      </c>
      <c r="C10" s="31" t="s">
        <v>143</v>
      </c>
      <c r="D10" s="32" t="n">
        <v>414377</v>
      </c>
      <c r="E10" s="33" t="n">
        <v>22576.92</v>
      </c>
      <c r="F10" s="90" t="n">
        <v>3.91</v>
      </c>
      <c r="G10" s="90"/>
      <c r="H10" s="62" t="s">
        <v>318</v>
      </c>
      <c r="I10" s="71"/>
    </row>
    <row r="11" customFormat="false" ht="15" hidden="false" customHeight="false" outlineLevel="0" collapsed="false">
      <c r="B11" s="31" t="s">
        <v>98</v>
      </c>
      <c r="C11" s="31" t="s">
        <v>47</v>
      </c>
      <c r="D11" s="32" t="n">
        <v>6064697</v>
      </c>
      <c r="E11" s="33" t="n">
        <v>21951.17</v>
      </c>
      <c r="F11" s="90" t="n">
        <v>3.8</v>
      </c>
      <c r="G11" s="90"/>
      <c r="H11" s="62" t="s">
        <v>99</v>
      </c>
      <c r="I11" s="71"/>
    </row>
    <row r="12" customFormat="false" ht="15" hidden="false" customHeight="false" outlineLevel="0" collapsed="false">
      <c r="B12" s="31" t="s">
        <v>378</v>
      </c>
      <c r="C12" s="31" t="s">
        <v>28</v>
      </c>
      <c r="D12" s="32" t="n">
        <v>3511800</v>
      </c>
      <c r="E12" s="33" t="n">
        <v>18786.37</v>
      </c>
      <c r="F12" s="90" t="n">
        <v>3.25</v>
      </c>
      <c r="G12" s="90"/>
      <c r="H12" s="62" t="s">
        <v>379</v>
      </c>
      <c r="I12" s="71"/>
    </row>
    <row r="13" customFormat="false" ht="15" hidden="false" customHeight="false" outlineLevel="0" collapsed="false">
      <c r="B13" s="31" t="s">
        <v>201</v>
      </c>
      <c r="C13" s="31" t="s">
        <v>202</v>
      </c>
      <c r="D13" s="32" t="n">
        <v>254500</v>
      </c>
      <c r="E13" s="33" t="n">
        <v>15291.89</v>
      </c>
      <c r="F13" s="90" t="n">
        <v>2.65</v>
      </c>
      <c r="G13" s="90"/>
      <c r="H13" s="62" t="s">
        <v>203</v>
      </c>
      <c r="I13" s="71"/>
    </row>
    <row r="14" customFormat="false" ht="15" hidden="false" customHeight="false" outlineLevel="0" collapsed="false">
      <c r="B14" s="31" t="s">
        <v>35</v>
      </c>
      <c r="C14" s="31" t="s">
        <v>36</v>
      </c>
      <c r="D14" s="32" t="n">
        <v>1769142</v>
      </c>
      <c r="E14" s="33" t="n">
        <v>14099.18</v>
      </c>
      <c r="F14" s="90" t="n">
        <v>2.44</v>
      </c>
      <c r="G14" s="90"/>
      <c r="H14" s="62" t="s">
        <v>37</v>
      </c>
      <c r="I14" s="71"/>
    </row>
    <row r="15" customFormat="false" ht="15" hidden="false" customHeight="false" outlineLevel="0" collapsed="false">
      <c r="B15" s="31" t="s">
        <v>380</v>
      </c>
      <c r="C15" s="99" t="s">
        <v>31</v>
      </c>
      <c r="D15" s="32" t="n">
        <v>787600</v>
      </c>
      <c r="E15" s="33" t="n">
        <v>13397.08</v>
      </c>
      <c r="F15" s="90" t="n">
        <v>2.32</v>
      </c>
      <c r="G15" s="90"/>
      <c r="H15" s="62" t="s">
        <v>381</v>
      </c>
      <c r="I15" s="71"/>
    </row>
    <row r="16" customFormat="false" ht="15" hidden="false" customHeight="false" outlineLevel="0" collapsed="false">
      <c r="B16" s="31" t="s">
        <v>137</v>
      </c>
      <c r="C16" s="31" t="s">
        <v>138</v>
      </c>
      <c r="D16" s="32" t="n">
        <v>1841352</v>
      </c>
      <c r="E16" s="33" t="n">
        <v>13378.34</v>
      </c>
      <c r="F16" s="90" t="n">
        <v>2.32</v>
      </c>
      <c r="G16" s="90"/>
      <c r="H16" s="62" t="s">
        <v>139</v>
      </c>
      <c r="I16" s="71"/>
    </row>
    <row r="17" customFormat="false" ht="15" hidden="false" customHeight="false" outlineLevel="0" collapsed="false">
      <c r="B17" s="31" t="s">
        <v>171</v>
      </c>
      <c r="C17" s="31" t="s">
        <v>47</v>
      </c>
      <c r="D17" s="32" t="n">
        <v>2141600</v>
      </c>
      <c r="E17" s="33" t="n">
        <v>13343.24</v>
      </c>
      <c r="F17" s="90" t="n">
        <v>2.31</v>
      </c>
      <c r="G17" s="90"/>
      <c r="H17" s="62" t="s">
        <v>172</v>
      </c>
      <c r="I17" s="71"/>
    </row>
    <row r="18" customFormat="false" ht="15" hidden="false" customHeight="false" outlineLevel="0" collapsed="false">
      <c r="B18" s="31" t="s">
        <v>382</v>
      </c>
      <c r="C18" s="99" t="s">
        <v>31</v>
      </c>
      <c r="D18" s="32" t="n">
        <v>2131700</v>
      </c>
      <c r="E18" s="33" t="n">
        <v>12588.75</v>
      </c>
      <c r="F18" s="90" t="n">
        <v>2.18</v>
      </c>
      <c r="G18" s="90"/>
      <c r="H18" s="62" t="s">
        <v>383</v>
      </c>
      <c r="I18" s="71"/>
    </row>
    <row r="19" customFormat="false" ht="15" hidden="false" customHeight="false" outlineLevel="0" collapsed="false">
      <c r="B19" s="31" t="s">
        <v>215</v>
      </c>
      <c r="C19" s="31" t="s">
        <v>13</v>
      </c>
      <c r="D19" s="32" t="n">
        <v>469400</v>
      </c>
      <c r="E19" s="33" t="n">
        <v>12459.75</v>
      </c>
      <c r="F19" s="90" t="n">
        <v>2.16</v>
      </c>
      <c r="G19" s="90"/>
      <c r="H19" s="62" t="s">
        <v>216</v>
      </c>
      <c r="I19" s="71"/>
    </row>
    <row r="20" customFormat="false" ht="15" hidden="false" customHeight="false" outlineLevel="0" collapsed="false">
      <c r="B20" s="31" t="s">
        <v>189</v>
      </c>
      <c r="C20" s="31" t="s">
        <v>59</v>
      </c>
      <c r="D20" s="32" t="n">
        <v>979319</v>
      </c>
      <c r="E20" s="33" t="n">
        <v>12392.79</v>
      </c>
      <c r="F20" s="90" t="n">
        <v>2.15</v>
      </c>
      <c r="G20" s="90"/>
      <c r="H20" s="62" t="s">
        <v>190</v>
      </c>
      <c r="I20" s="71"/>
    </row>
    <row r="21" customFormat="false" ht="15" hidden="false" customHeight="false" outlineLevel="0" collapsed="false">
      <c r="B21" s="31" t="s">
        <v>167</v>
      </c>
      <c r="C21" s="31" t="s">
        <v>28</v>
      </c>
      <c r="D21" s="32" t="n">
        <v>80230</v>
      </c>
      <c r="E21" s="33" t="n">
        <v>12273.71</v>
      </c>
      <c r="F21" s="90" t="n">
        <v>2.12</v>
      </c>
      <c r="G21" s="90"/>
      <c r="H21" s="62" t="s">
        <v>168</v>
      </c>
      <c r="I21" s="71"/>
    </row>
    <row r="22" customFormat="false" ht="15" hidden="false" customHeight="false" outlineLevel="0" collapsed="false">
      <c r="B22" s="31" t="s">
        <v>220</v>
      </c>
      <c r="C22" s="31" t="s">
        <v>207</v>
      </c>
      <c r="D22" s="32" t="n">
        <v>1164800</v>
      </c>
      <c r="E22" s="33" t="n">
        <v>12049.27</v>
      </c>
      <c r="F22" s="90" t="n">
        <v>2.09</v>
      </c>
      <c r="G22" s="90"/>
      <c r="H22" s="62" t="s">
        <v>221</v>
      </c>
      <c r="I22" s="71"/>
    </row>
    <row r="23" customFormat="false" ht="15" hidden="false" customHeight="false" outlineLevel="0" collapsed="false">
      <c r="B23" s="31" t="s">
        <v>67</v>
      </c>
      <c r="C23" s="31" t="s">
        <v>68</v>
      </c>
      <c r="D23" s="32" t="n">
        <v>829655</v>
      </c>
      <c r="E23" s="33" t="n">
        <v>12002.62</v>
      </c>
      <c r="F23" s="90" t="n">
        <v>2.08</v>
      </c>
      <c r="G23" s="90"/>
      <c r="H23" s="62" t="s">
        <v>69</v>
      </c>
      <c r="I23" s="71"/>
    </row>
    <row r="24" customFormat="false" ht="15" hidden="false" customHeight="false" outlineLevel="0" collapsed="false">
      <c r="B24" s="31" t="s">
        <v>384</v>
      </c>
      <c r="C24" s="31" t="s">
        <v>385</v>
      </c>
      <c r="D24" s="32" t="n">
        <v>61100</v>
      </c>
      <c r="E24" s="33" t="n">
        <v>11410.64</v>
      </c>
      <c r="F24" s="90" t="n">
        <v>1.98</v>
      </c>
      <c r="G24" s="90"/>
      <c r="H24" s="62" t="s">
        <v>386</v>
      </c>
      <c r="I24" s="100"/>
    </row>
    <row r="25" customFormat="false" ht="15" hidden="false" customHeight="false" outlineLevel="0" collapsed="false">
      <c r="B25" s="31" t="s">
        <v>38</v>
      </c>
      <c r="C25" s="31" t="s">
        <v>28</v>
      </c>
      <c r="D25" s="32" t="n">
        <v>224366</v>
      </c>
      <c r="E25" s="33" t="n">
        <v>11184.53</v>
      </c>
      <c r="F25" s="90" t="n">
        <v>1.94</v>
      </c>
      <c r="G25" s="90"/>
      <c r="H25" s="62" t="s">
        <v>39</v>
      </c>
      <c r="I25" s="71"/>
    </row>
    <row r="26" customFormat="false" ht="15" hidden="false" customHeight="false" outlineLevel="0" collapsed="false">
      <c r="B26" s="31" t="s">
        <v>387</v>
      </c>
      <c r="C26" s="31" t="s">
        <v>181</v>
      </c>
      <c r="D26" s="32" t="n">
        <v>54875</v>
      </c>
      <c r="E26" s="33" t="n">
        <v>11014.46</v>
      </c>
      <c r="F26" s="90" t="n">
        <v>1.91</v>
      </c>
      <c r="G26" s="90"/>
      <c r="H26" s="62" t="s">
        <v>388</v>
      </c>
      <c r="I26" s="71"/>
    </row>
    <row r="27" customFormat="false" ht="15" hidden="false" customHeight="false" outlineLevel="0" collapsed="false">
      <c r="B27" s="31" t="s">
        <v>389</v>
      </c>
      <c r="C27" s="31" t="s">
        <v>31</v>
      </c>
      <c r="D27" s="32" t="n">
        <v>754941</v>
      </c>
      <c r="E27" s="33" t="n">
        <v>10928.9</v>
      </c>
      <c r="F27" s="90" t="n">
        <v>1.89</v>
      </c>
      <c r="G27" s="90"/>
      <c r="H27" s="62" t="s">
        <v>390</v>
      </c>
      <c r="I27" s="71"/>
    </row>
    <row r="28" customFormat="false" ht="15" hidden="false" customHeight="false" outlineLevel="0" collapsed="false">
      <c r="B28" s="31" t="s">
        <v>391</v>
      </c>
      <c r="C28" s="99" t="s">
        <v>13</v>
      </c>
      <c r="D28" s="32" t="n">
        <v>6102000</v>
      </c>
      <c r="E28" s="33" t="n">
        <v>10907.33</v>
      </c>
      <c r="F28" s="90" t="n">
        <v>1.89</v>
      </c>
      <c r="G28" s="90"/>
      <c r="H28" s="62" t="s">
        <v>392</v>
      </c>
      <c r="I28" s="71"/>
    </row>
    <row r="29" customFormat="false" ht="15" hidden="false" customHeight="false" outlineLevel="0" collapsed="false">
      <c r="B29" s="31" t="s">
        <v>302</v>
      </c>
      <c r="C29" s="31" t="s">
        <v>68</v>
      </c>
      <c r="D29" s="32" t="n">
        <v>2486646</v>
      </c>
      <c r="E29" s="33" t="n">
        <v>10794.53</v>
      </c>
      <c r="F29" s="90" t="n">
        <v>1.87</v>
      </c>
      <c r="G29" s="90"/>
      <c r="H29" s="62" t="s">
        <v>303</v>
      </c>
      <c r="I29" s="71"/>
    </row>
    <row r="30" customFormat="false" ht="15" hidden="false" customHeight="false" outlineLevel="0" collapsed="false">
      <c r="B30" s="31" t="s">
        <v>393</v>
      </c>
      <c r="C30" s="31" t="s">
        <v>31</v>
      </c>
      <c r="D30" s="32" t="n">
        <v>507543</v>
      </c>
      <c r="E30" s="33" t="n">
        <v>10479.75</v>
      </c>
      <c r="F30" s="90" t="n">
        <v>1.81</v>
      </c>
      <c r="G30" s="90"/>
      <c r="H30" s="62" t="s">
        <v>394</v>
      </c>
      <c r="I30" s="71"/>
    </row>
    <row r="31" customFormat="false" ht="15" hidden="false" customHeight="false" outlineLevel="0" collapsed="false">
      <c r="B31" s="31" t="s">
        <v>187</v>
      </c>
      <c r="C31" s="31" t="s">
        <v>31</v>
      </c>
      <c r="D31" s="32" t="n">
        <v>6585200</v>
      </c>
      <c r="E31" s="33" t="n">
        <v>10233.4</v>
      </c>
      <c r="F31" s="90" t="n">
        <v>1.77</v>
      </c>
      <c r="G31" s="90"/>
      <c r="H31" s="62" t="s">
        <v>188</v>
      </c>
      <c r="I31" s="71"/>
    </row>
    <row r="32" customFormat="false" ht="15" hidden="false" customHeight="false" outlineLevel="0" collapsed="false">
      <c r="B32" s="31" t="s">
        <v>63</v>
      </c>
      <c r="C32" s="31" t="s">
        <v>31</v>
      </c>
      <c r="D32" s="32" t="n">
        <v>3676600</v>
      </c>
      <c r="E32" s="33" t="n">
        <v>10046.31</v>
      </c>
      <c r="F32" s="90" t="n">
        <v>1.74</v>
      </c>
      <c r="G32" s="90"/>
      <c r="H32" s="62" t="s">
        <v>64</v>
      </c>
      <c r="I32" s="71"/>
    </row>
    <row r="33" customFormat="false" ht="15" hidden="false" customHeight="false" outlineLevel="0" collapsed="false">
      <c r="B33" s="31" t="s">
        <v>261</v>
      </c>
      <c r="C33" s="31" t="s">
        <v>202</v>
      </c>
      <c r="D33" s="32" t="n">
        <v>966000</v>
      </c>
      <c r="E33" s="33" t="n">
        <v>9665.31</v>
      </c>
      <c r="F33" s="90" t="n">
        <v>1.67</v>
      </c>
      <c r="G33" s="90"/>
      <c r="H33" s="62" t="s">
        <v>262</v>
      </c>
      <c r="I33" s="71"/>
    </row>
    <row r="34" customFormat="false" ht="15" hidden="false" customHeight="false" outlineLevel="0" collapsed="false">
      <c r="B34" s="31" t="s">
        <v>395</v>
      </c>
      <c r="C34" s="31" t="s">
        <v>396</v>
      </c>
      <c r="D34" s="32" t="n">
        <v>423300</v>
      </c>
      <c r="E34" s="33" t="n">
        <v>8971.63</v>
      </c>
      <c r="F34" s="90" t="n">
        <v>1.55</v>
      </c>
      <c r="G34" s="90"/>
      <c r="H34" s="62" t="s">
        <v>397</v>
      </c>
      <c r="I34" s="71"/>
    </row>
    <row r="35" customFormat="false" ht="15" hidden="false" customHeight="false" outlineLevel="0" collapsed="false">
      <c r="B35" s="31" t="s">
        <v>398</v>
      </c>
      <c r="C35" s="31" t="s">
        <v>31</v>
      </c>
      <c r="D35" s="32" t="n">
        <v>1932060</v>
      </c>
      <c r="E35" s="33" t="n">
        <v>8954.13</v>
      </c>
      <c r="F35" s="90" t="n">
        <v>1.55</v>
      </c>
      <c r="G35" s="90"/>
      <c r="H35" s="62" t="s">
        <v>399</v>
      </c>
      <c r="I35" s="71"/>
    </row>
    <row r="36" customFormat="false" ht="15" hidden="false" customHeight="false" outlineLevel="0" collapsed="false">
      <c r="B36" s="31" t="s">
        <v>255</v>
      </c>
      <c r="C36" s="31" t="s">
        <v>59</v>
      </c>
      <c r="D36" s="32" t="n">
        <v>4603500</v>
      </c>
      <c r="E36" s="33" t="n">
        <v>8815.7</v>
      </c>
      <c r="F36" s="90" t="n">
        <v>1.53</v>
      </c>
      <c r="G36" s="90"/>
      <c r="H36" s="62" t="s">
        <v>256</v>
      </c>
      <c r="I36" s="71"/>
    </row>
    <row r="37" customFormat="false" ht="15" hidden="false" customHeight="false" outlineLevel="0" collapsed="false">
      <c r="B37" s="31" t="s">
        <v>400</v>
      </c>
      <c r="C37" s="31" t="s">
        <v>150</v>
      </c>
      <c r="D37" s="32" t="n">
        <v>235400</v>
      </c>
      <c r="E37" s="33" t="n">
        <v>8701.09</v>
      </c>
      <c r="F37" s="90" t="n">
        <v>1.51</v>
      </c>
      <c r="G37" s="90"/>
      <c r="H37" s="62" t="s">
        <v>401</v>
      </c>
      <c r="I37" s="71"/>
    </row>
    <row r="38" customFormat="false" ht="15" hidden="false" customHeight="false" outlineLevel="0" collapsed="false">
      <c r="B38" s="31" t="s">
        <v>402</v>
      </c>
      <c r="C38" s="31" t="s">
        <v>176</v>
      </c>
      <c r="D38" s="32" t="n">
        <v>392192</v>
      </c>
      <c r="E38" s="33" t="n">
        <v>8548.02</v>
      </c>
      <c r="F38" s="90" t="n">
        <v>1.48</v>
      </c>
      <c r="G38" s="90"/>
      <c r="H38" s="62" t="s">
        <v>403</v>
      </c>
      <c r="I38" s="71"/>
    </row>
    <row r="39" customFormat="false" ht="15" hidden="false" customHeight="false" outlineLevel="0" collapsed="false">
      <c r="B39" s="31" t="s">
        <v>343</v>
      </c>
      <c r="C39" s="31" t="s">
        <v>176</v>
      </c>
      <c r="D39" s="32" t="n">
        <v>1127000</v>
      </c>
      <c r="E39" s="33" t="n">
        <v>7951.55</v>
      </c>
      <c r="F39" s="90" t="n">
        <v>1.38</v>
      </c>
      <c r="G39" s="90"/>
      <c r="H39" s="62" t="s">
        <v>344</v>
      </c>
      <c r="I39" s="71"/>
    </row>
    <row r="40" customFormat="false" ht="15" hidden="false" customHeight="false" outlineLevel="0" collapsed="false">
      <c r="B40" s="31" t="s">
        <v>169</v>
      </c>
      <c r="C40" s="31" t="s">
        <v>41</v>
      </c>
      <c r="D40" s="32" t="n">
        <v>1174492</v>
      </c>
      <c r="E40" s="33" t="n">
        <v>7746.36</v>
      </c>
      <c r="F40" s="90" t="n">
        <v>1.34</v>
      </c>
      <c r="G40" s="90"/>
      <c r="H40" s="62" t="s">
        <v>170</v>
      </c>
      <c r="I40" s="71"/>
    </row>
    <row r="41" customFormat="false" ht="15" hidden="false" customHeight="false" outlineLevel="0" collapsed="false">
      <c r="B41" s="31" t="s">
        <v>81</v>
      </c>
      <c r="C41" s="31" t="s">
        <v>68</v>
      </c>
      <c r="D41" s="32" t="n">
        <v>446941</v>
      </c>
      <c r="E41" s="33" t="n">
        <v>7594.42</v>
      </c>
      <c r="F41" s="90" t="n">
        <v>1.31</v>
      </c>
      <c r="G41" s="90"/>
      <c r="H41" s="62" t="s">
        <v>82</v>
      </c>
      <c r="I41" s="71"/>
    </row>
    <row r="42" customFormat="false" ht="15" hidden="false" customHeight="false" outlineLevel="0" collapsed="false">
      <c r="B42" s="31" t="s">
        <v>294</v>
      </c>
      <c r="C42" s="31" t="s">
        <v>28</v>
      </c>
      <c r="D42" s="32" t="n">
        <v>2384400</v>
      </c>
      <c r="E42" s="33" t="n">
        <v>7489.4</v>
      </c>
      <c r="F42" s="90" t="n">
        <v>1.3</v>
      </c>
      <c r="G42" s="90"/>
      <c r="H42" s="62" t="s">
        <v>295</v>
      </c>
      <c r="I42" s="71"/>
    </row>
    <row r="43" customFormat="false" ht="15" hidden="false" customHeight="false" outlineLevel="0" collapsed="false">
      <c r="B43" s="31" t="s">
        <v>359</v>
      </c>
      <c r="C43" s="31" t="s">
        <v>115</v>
      </c>
      <c r="D43" s="32" t="n">
        <v>916600</v>
      </c>
      <c r="E43" s="33" t="n">
        <v>7469.37</v>
      </c>
      <c r="F43" s="90" t="n">
        <v>1.29</v>
      </c>
      <c r="G43" s="90"/>
      <c r="H43" s="62" t="s">
        <v>360</v>
      </c>
      <c r="I43" s="71"/>
    </row>
    <row r="44" customFormat="false" ht="15" hidden="false" customHeight="false" outlineLevel="0" collapsed="false">
      <c r="B44" s="31" t="s">
        <v>286</v>
      </c>
      <c r="C44" s="31" t="s">
        <v>16</v>
      </c>
      <c r="D44" s="32" t="n">
        <v>6377588</v>
      </c>
      <c r="E44" s="33" t="n">
        <v>7270.45</v>
      </c>
      <c r="F44" s="90" t="n">
        <v>1.26</v>
      </c>
      <c r="G44" s="90"/>
      <c r="H44" s="62" t="s">
        <v>287</v>
      </c>
      <c r="I44" s="71"/>
    </row>
    <row r="45" customFormat="false" ht="15" hidden="false" customHeight="false" outlineLevel="0" collapsed="false">
      <c r="B45" s="31" t="s">
        <v>304</v>
      </c>
      <c r="C45" s="31" t="s">
        <v>47</v>
      </c>
      <c r="D45" s="32" t="n">
        <v>750241</v>
      </c>
      <c r="E45" s="33" t="n">
        <v>6729.29</v>
      </c>
      <c r="F45" s="90" t="n">
        <v>1.16</v>
      </c>
      <c r="G45" s="90"/>
      <c r="H45" s="62" t="s">
        <v>305</v>
      </c>
      <c r="I45" s="71"/>
    </row>
    <row r="46" customFormat="false" ht="15" hidden="false" customHeight="false" outlineLevel="0" collapsed="false">
      <c r="B46" s="31" t="s">
        <v>271</v>
      </c>
      <c r="C46" s="31" t="s">
        <v>207</v>
      </c>
      <c r="D46" s="32" t="n">
        <v>1446200</v>
      </c>
      <c r="E46" s="33" t="n">
        <v>6408.84</v>
      </c>
      <c r="F46" s="90" t="n">
        <v>1.11</v>
      </c>
      <c r="G46" s="90"/>
      <c r="H46" s="62" t="s">
        <v>272</v>
      </c>
      <c r="I46" s="71"/>
    </row>
    <row r="47" customFormat="false" ht="15" hidden="false" customHeight="false" outlineLevel="0" collapsed="false">
      <c r="B47" s="31" t="s">
        <v>178</v>
      </c>
      <c r="C47" s="31" t="s">
        <v>28</v>
      </c>
      <c r="D47" s="32" t="n">
        <v>235000</v>
      </c>
      <c r="E47" s="33" t="n">
        <v>6190.61</v>
      </c>
      <c r="F47" s="90" t="n">
        <v>1.07</v>
      </c>
      <c r="G47" s="90"/>
      <c r="H47" s="62" t="s">
        <v>179</v>
      </c>
      <c r="I47" s="71"/>
    </row>
    <row r="48" customFormat="false" ht="15" hidden="false" customHeight="false" outlineLevel="0" collapsed="false">
      <c r="B48" s="31" t="s">
        <v>30</v>
      </c>
      <c r="C48" s="31" t="s">
        <v>31</v>
      </c>
      <c r="D48" s="32" t="n">
        <v>487000</v>
      </c>
      <c r="E48" s="33" t="n">
        <v>5994</v>
      </c>
      <c r="F48" s="90" t="n">
        <v>1.04</v>
      </c>
      <c r="G48" s="90"/>
      <c r="H48" s="62" t="s">
        <v>32</v>
      </c>
      <c r="I48" s="71"/>
    </row>
    <row r="49" customFormat="false" ht="15" hidden="false" customHeight="false" outlineLevel="0" collapsed="false">
      <c r="B49" s="31" t="s">
        <v>345</v>
      </c>
      <c r="C49" s="31" t="s">
        <v>131</v>
      </c>
      <c r="D49" s="32" t="n">
        <v>729248</v>
      </c>
      <c r="E49" s="33" t="n">
        <v>5535.72</v>
      </c>
      <c r="F49" s="90" t="n">
        <v>0.96</v>
      </c>
      <c r="G49" s="90"/>
      <c r="H49" s="62" t="s">
        <v>346</v>
      </c>
      <c r="I49" s="71"/>
    </row>
    <row r="50" customFormat="false" ht="15" hidden="false" customHeight="false" outlineLevel="0" collapsed="false">
      <c r="B50" s="31" t="s">
        <v>404</v>
      </c>
      <c r="C50" s="31" t="s">
        <v>68</v>
      </c>
      <c r="D50" s="32" t="n">
        <v>509583</v>
      </c>
      <c r="E50" s="33" t="n">
        <v>5497.13</v>
      </c>
      <c r="F50" s="90" t="n">
        <v>0.95</v>
      </c>
      <c r="G50" s="90"/>
      <c r="H50" s="62" t="s">
        <v>405</v>
      </c>
      <c r="I50" s="71"/>
    </row>
    <row r="51" customFormat="false" ht="15" hidden="false" customHeight="false" outlineLevel="0" collapsed="false">
      <c r="B51" s="31" t="s">
        <v>406</v>
      </c>
      <c r="C51" s="31" t="s">
        <v>28</v>
      </c>
      <c r="D51" s="32" t="n">
        <v>1026838</v>
      </c>
      <c r="E51" s="33" t="n">
        <v>5142.4</v>
      </c>
      <c r="F51" s="90" t="n">
        <v>0.89</v>
      </c>
      <c r="G51" s="90"/>
      <c r="H51" s="62" t="s">
        <v>407</v>
      </c>
      <c r="I51" s="71"/>
    </row>
    <row r="52" customFormat="false" ht="15" hidden="false" customHeight="false" outlineLevel="0" collapsed="false">
      <c r="B52" s="31" t="s">
        <v>408</v>
      </c>
      <c r="C52" s="31" t="s">
        <v>96</v>
      </c>
      <c r="D52" s="32" t="n">
        <v>1165872</v>
      </c>
      <c r="E52" s="33" t="n">
        <v>4977.69</v>
      </c>
      <c r="F52" s="90" t="n">
        <v>0.86</v>
      </c>
      <c r="G52" s="90"/>
      <c r="H52" s="62" t="s">
        <v>409</v>
      </c>
      <c r="I52" s="71"/>
    </row>
    <row r="53" customFormat="false" ht="15" hidden="false" customHeight="false" outlineLevel="0" collapsed="false">
      <c r="B53" s="31" t="s">
        <v>195</v>
      </c>
      <c r="C53" s="31" t="s">
        <v>23</v>
      </c>
      <c r="D53" s="32" t="n">
        <v>3162700</v>
      </c>
      <c r="E53" s="33" t="n">
        <v>4671.31</v>
      </c>
      <c r="F53" s="90" t="n">
        <v>0.81</v>
      </c>
      <c r="G53" s="90"/>
      <c r="H53" s="62" t="s">
        <v>196</v>
      </c>
      <c r="I53" s="71"/>
    </row>
    <row r="54" customFormat="false" ht="15" hidden="false" customHeight="false" outlineLevel="0" collapsed="false">
      <c r="B54" s="31" t="s">
        <v>410</v>
      </c>
      <c r="C54" s="31" t="s">
        <v>96</v>
      </c>
      <c r="D54" s="32" t="n">
        <v>40100</v>
      </c>
      <c r="E54" s="33" t="n">
        <v>4655.67</v>
      </c>
      <c r="F54" s="90" t="n">
        <v>0.81</v>
      </c>
      <c r="G54" s="90"/>
      <c r="H54" s="62" t="s">
        <v>411</v>
      </c>
      <c r="I54" s="71"/>
    </row>
    <row r="55" customFormat="false" ht="15" hidden="false" customHeight="false" outlineLevel="0" collapsed="false">
      <c r="B55" s="31" t="s">
        <v>313</v>
      </c>
      <c r="C55" s="31" t="s">
        <v>96</v>
      </c>
      <c r="D55" s="32" t="n">
        <v>586000</v>
      </c>
      <c r="E55" s="33" t="n">
        <v>4489.05</v>
      </c>
      <c r="F55" s="90" t="n">
        <v>0.78</v>
      </c>
      <c r="G55" s="90"/>
      <c r="H55" s="62" t="s">
        <v>314</v>
      </c>
      <c r="I55" s="71"/>
    </row>
    <row r="56" customFormat="false" ht="15" hidden="false" customHeight="false" outlineLevel="0" collapsed="false">
      <c r="B56" s="31" t="s">
        <v>253</v>
      </c>
      <c r="C56" s="31" t="s">
        <v>202</v>
      </c>
      <c r="D56" s="32" t="n">
        <v>572000</v>
      </c>
      <c r="E56" s="33" t="n">
        <v>4245.67</v>
      </c>
      <c r="F56" s="90" t="n">
        <v>0.73</v>
      </c>
      <c r="G56" s="90"/>
      <c r="H56" s="62" t="s">
        <v>254</v>
      </c>
      <c r="I56" s="71"/>
    </row>
    <row r="57" customFormat="false" ht="15" hidden="false" customHeight="false" outlineLevel="0" collapsed="false">
      <c r="B57" s="31" t="s">
        <v>412</v>
      </c>
      <c r="C57" s="31" t="s">
        <v>202</v>
      </c>
      <c r="D57" s="32" t="n">
        <v>344400</v>
      </c>
      <c r="E57" s="33" t="n">
        <v>4166.03</v>
      </c>
      <c r="F57" s="90" t="n">
        <v>0.72</v>
      </c>
      <c r="G57" s="90"/>
      <c r="H57" s="62" t="s">
        <v>413</v>
      </c>
      <c r="I57" s="71"/>
    </row>
    <row r="58" customFormat="false" ht="15" hidden="false" customHeight="false" outlineLevel="0" collapsed="false">
      <c r="B58" s="31" t="s">
        <v>65</v>
      </c>
      <c r="C58" s="31" t="s">
        <v>36</v>
      </c>
      <c r="D58" s="32" t="n">
        <v>18500</v>
      </c>
      <c r="E58" s="33" t="n">
        <v>4013.49</v>
      </c>
      <c r="F58" s="90" t="n">
        <v>0.69</v>
      </c>
      <c r="G58" s="90"/>
      <c r="H58" s="62" t="s">
        <v>66</v>
      </c>
      <c r="I58" s="71"/>
    </row>
    <row r="59" customFormat="false" ht="15" hidden="false" customHeight="false" outlineLevel="0" collapsed="false">
      <c r="B59" s="31" t="s">
        <v>259</v>
      </c>
      <c r="C59" s="31" t="s">
        <v>96</v>
      </c>
      <c r="D59" s="32" t="n">
        <v>5903</v>
      </c>
      <c r="E59" s="33" t="n">
        <v>3854.85</v>
      </c>
      <c r="F59" s="90" t="n">
        <v>0.67</v>
      </c>
      <c r="G59" s="90"/>
      <c r="H59" s="62" t="s">
        <v>260</v>
      </c>
      <c r="I59" s="71"/>
    </row>
    <row r="60" customFormat="false" ht="15" hidden="false" customHeight="false" outlineLevel="0" collapsed="false">
      <c r="B60" s="31" t="s">
        <v>349</v>
      </c>
      <c r="C60" s="31" t="s">
        <v>131</v>
      </c>
      <c r="D60" s="32" t="n">
        <v>396000</v>
      </c>
      <c r="E60" s="33" t="n">
        <v>3539.05</v>
      </c>
      <c r="F60" s="90" t="n">
        <v>0.61</v>
      </c>
      <c r="G60" s="90"/>
      <c r="H60" s="62" t="s">
        <v>350</v>
      </c>
      <c r="I60" s="71"/>
    </row>
    <row r="61" customFormat="false" ht="15" hidden="false" customHeight="false" outlineLevel="0" collapsed="false">
      <c r="B61" s="31" t="s">
        <v>281</v>
      </c>
      <c r="C61" s="31" t="s">
        <v>282</v>
      </c>
      <c r="D61" s="32" t="n">
        <v>2754442</v>
      </c>
      <c r="E61" s="33" t="n">
        <v>2627.74</v>
      </c>
      <c r="F61" s="90" t="n">
        <v>0.45</v>
      </c>
      <c r="G61" s="90"/>
      <c r="H61" s="62" t="s">
        <v>283</v>
      </c>
      <c r="I61" s="71"/>
    </row>
    <row r="62" customFormat="false" ht="15" hidden="false" customHeight="false" outlineLevel="0" collapsed="false">
      <c r="B62" s="31" t="s">
        <v>120</v>
      </c>
      <c r="C62" s="31" t="s">
        <v>115</v>
      </c>
      <c r="D62" s="32" t="n">
        <v>977000</v>
      </c>
      <c r="E62" s="33" t="n">
        <v>2022.88</v>
      </c>
      <c r="F62" s="90" t="n">
        <v>0.35</v>
      </c>
      <c r="G62" s="90"/>
      <c r="H62" s="62" t="s">
        <v>121</v>
      </c>
      <c r="I62" s="71"/>
    </row>
    <row r="63" customFormat="false" ht="15" hidden="false" customHeight="false" outlineLevel="0" collapsed="false">
      <c r="B63" s="31" t="s">
        <v>193</v>
      </c>
      <c r="C63" s="31" t="s">
        <v>31</v>
      </c>
      <c r="D63" s="32" t="n">
        <v>1518191</v>
      </c>
      <c r="E63" s="33" t="n">
        <v>1789.19</v>
      </c>
      <c r="F63" s="90" t="n">
        <v>0.31</v>
      </c>
      <c r="G63" s="90"/>
      <c r="H63" s="62" t="s">
        <v>194</v>
      </c>
      <c r="I63" s="71"/>
    </row>
    <row r="64" customFormat="false" ht="15" hidden="false" customHeight="false" outlineLevel="0" collapsed="false">
      <c r="B64" s="31" t="s">
        <v>339</v>
      </c>
      <c r="C64" s="31" t="s">
        <v>150</v>
      </c>
      <c r="D64" s="32" t="n">
        <v>2020162</v>
      </c>
      <c r="E64" s="33" t="n">
        <v>1788.85</v>
      </c>
      <c r="F64" s="90" t="n">
        <v>0.31</v>
      </c>
      <c r="G64" s="90"/>
      <c r="H64" s="62" t="s">
        <v>340</v>
      </c>
      <c r="I64" s="71"/>
    </row>
    <row r="65" customFormat="false" ht="15" hidden="false" customHeight="false" outlineLevel="0" collapsed="false">
      <c r="B65" s="31" t="s">
        <v>357</v>
      </c>
      <c r="C65" s="31" t="s">
        <v>44</v>
      </c>
      <c r="D65" s="32" t="n">
        <v>856218</v>
      </c>
      <c r="E65" s="33" t="n">
        <v>1533.91</v>
      </c>
      <c r="F65" s="90" t="n">
        <v>0.27</v>
      </c>
      <c r="G65" s="90"/>
      <c r="H65" s="62" t="s">
        <v>358</v>
      </c>
      <c r="I65" s="71"/>
    </row>
    <row r="66" customFormat="false" ht="15" hidden="false" customHeight="false" outlineLevel="0" collapsed="false">
      <c r="B66" s="31" t="s">
        <v>414</v>
      </c>
      <c r="C66" s="31" t="s">
        <v>282</v>
      </c>
      <c r="D66" s="32" t="n">
        <v>1829099</v>
      </c>
      <c r="E66" s="33" t="n">
        <v>1373.65</v>
      </c>
      <c r="F66" s="90" t="n">
        <v>0.24</v>
      </c>
      <c r="G66" s="90"/>
      <c r="H66" s="62" t="s">
        <v>415</v>
      </c>
      <c r="I66" s="71"/>
    </row>
    <row r="67" customFormat="false" ht="15" hidden="false" customHeight="false" outlineLevel="0" collapsed="false">
      <c r="B67" s="31" t="s">
        <v>133</v>
      </c>
      <c r="C67" s="31" t="s">
        <v>44</v>
      </c>
      <c r="D67" s="32" t="n">
        <v>618050</v>
      </c>
      <c r="E67" s="33" t="n">
        <v>1184.8</v>
      </c>
      <c r="F67" s="90" t="n">
        <v>0.21</v>
      </c>
      <c r="G67" s="90"/>
      <c r="H67" s="62" t="s">
        <v>134</v>
      </c>
      <c r="I67" s="71"/>
    </row>
    <row r="68" customFormat="false" ht="15" hidden="false" customHeight="false" outlineLevel="0" collapsed="false">
      <c r="B68" s="31" t="s">
        <v>416</v>
      </c>
      <c r="C68" s="99" t="s">
        <v>181</v>
      </c>
      <c r="D68" s="32" t="n">
        <v>313725</v>
      </c>
      <c r="E68" s="33" t="n">
        <v>424.94</v>
      </c>
      <c r="F68" s="90" t="n">
        <v>0.07</v>
      </c>
      <c r="G68" s="90"/>
      <c r="H68" s="62" t="s">
        <v>417</v>
      </c>
      <c r="I68" s="71"/>
    </row>
    <row r="69" customFormat="false" ht="15" hidden="false" customHeight="false" outlineLevel="0" collapsed="false">
      <c r="B69" s="31" t="s">
        <v>180</v>
      </c>
      <c r="C69" s="99" t="s">
        <v>181</v>
      </c>
      <c r="D69" s="32" t="n">
        <v>20286</v>
      </c>
      <c r="E69" s="33" t="n">
        <v>149.91</v>
      </c>
      <c r="F69" s="90" t="n">
        <v>0.03</v>
      </c>
      <c r="G69" s="90"/>
      <c r="H69" s="62" t="s">
        <v>182</v>
      </c>
      <c r="I69" s="71"/>
    </row>
    <row r="70" customFormat="false" ht="15" hidden="false" customHeight="false" outlineLevel="0" collapsed="false">
      <c r="B70" s="31" t="s">
        <v>329</v>
      </c>
      <c r="C70" s="31" t="s">
        <v>207</v>
      </c>
      <c r="D70" s="32" t="n">
        <v>80072</v>
      </c>
      <c r="E70" s="33" t="n">
        <v>117.43</v>
      </c>
      <c r="F70" s="90" t="n">
        <v>0.02</v>
      </c>
      <c r="G70" s="90"/>
      <c r="H70" s="62" t="s">
        <v>330</v>
      </c>
      <c r="I70" s="71"/>
    </row>
    <row r="71" s="36" customFormat="true" ht="15" hidden="false" customHeight="false" outlineLevel="0" collapsed="false">
      <c r="B71" s="26" t="s">
        <v>153</v>
      </c>
      <c r="C71" s="26"/>
      <c r="D71" s="38"/>
      <c r="E71" s="39" t="n">
        <f aca="false">SUM(E8:E70)</f>
        <v>544090.71</v>
      </c>
      <c r="F71" s="39" t="n">
        <f aca="false">SUM(F8:F70)</f>
        <v>94.21</v>
      </c>
      <c r="G71" s="40"/>
      <c r="H71" s="64"/>
      <c r="I71" s="72"/>
    </row>
    <row r="72" customFormat="false" ht="15" hidden="false" customHeight="false" outlineLevel="0" collapsed="false">
      <c r="B72" s="26" t="s">
        <v>158</v>
      </c>
      <c r="C72" s="37"/>
      <c r="D72" s="91"/>
      <c r="E72" s="33"/>
      <c r="F72" s="90"/>
      <c r="G72" s="90"/>
      <c r="H72" s="62"/>
    </row>
    <row r="73" customFormat="false" ht="15" hidden="false" customHeight="false" outlineLevel="0" collapsed="false">
      <c r="B73" s="37" t="s">
        <v>159</v>
      </c>
      <c r="C73" s="30"/>
      <c r="D73" s="0"/>
      <c r="E73" s="33" t="n">
        <v>35819.97</v>
      </c>
      <c r="F73" s="90" t="n">
        <v>6.2</v>
      </c>
      <c r="G73" s="90"/>
      <c r="H73" s="62"/>
      <c r="I73" s="101"/>
    </row>
    <row r="74" customFormat="false" ht="15" hidden="false" customHeight="false" outlineLevel="0" collapsed="false">
      <c r="B74" s="26" t="s">
        <v>160</v>
      </c>
      <c r="C74" s="30"/>
      <c r="D74" s="0"/>
      <c r="E74" s="45" t="n">
        <v>-2265.65</v>
      </c>
      <c r="F74" s="90" t="n">
        <v>-0.41</v>
      </c>
      <c r="G74" s="90"/>
      <c r="H74" s="62"/>
      <c r="I74" s="100"/>
    </row>
    <row r="75" s="36" customFormat="true" ht="15" hidden="false" customHeight="false" outlineLevel="0" collapsed="false">
      <c r="B75" s="48" t="s">
        <v>161</v>
      </c>
      <c r="C75" s="48"/>
      <c r="D75" s="49"/>
      <c r="E75" s="50" t="n">
        <f aca="false">E71+E73+E74</f>
        <v>577645.03</v>
      </c>
      <c r="F75" s="50" t="n">
        <f aca="false">F71+F73+F74</f>
        <v>100</v>
      </c>
      <c r="G75" s="86"/>
      <c r="H75" s="53"/>
      <c r="I75" s="72"/>
    </row>
    <row r="76" s="36" customFormat="true" ht="15" hidden="false" customHeight="false" outlineLevel="0" collapsed="false">
      <c r="B76" s="60" t="s">
        <v>163</v>
      </c>
      <c r="C76" s="102"/>
      <c r="D76" s="102"/>
      <c r="E76" s="57"/>
      <c r="F76" s="57"/>
      <c r="G76" s="57"/>
      <c r="H76" s="59"/>
      <c r="I76" s="72"/>
    </row>
  </sheetData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J13" activeCellId="0" sqref="J1:N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false" outlineLevel="0" max="7" min="7" style="1" width="16.42"/>
    <col collapsed="false" customWidth="true" hidden="false" outlineLevel="0" max="8" min="8" style="2" width="19.14"/>
    <col collapsed="false" customWidth="true" hidden="false" outlineLevel="0" max="9" min="9" style="25" width="28.41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9.5" hidden="false" customHeight="true" outlineLevel="0" collapsed="false">
      <c r="B2" s="103" t="s">
        <v>418</v>
      </c>
      <c r="C2" s="103"/>
      <c r="D2" s="103"/>
      <c r="E2" s="103"/>
      <c r="F2" s="103"/>
      <c r="G2" s="103"/>
      <c r="H2" s="103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35.1" hidden="false" customHeight="true" outlineLevel="0" collapsed="false">
      <c r="B4" s="16" t="s">
        <v>3</v>
      </c>
      <c r="C4" s="16" t="s">
        <v>4</v>
      </c>
      <c r="D4" s="61" t="s">
        <v>5</v>
      </c>
      <c r="E4" s="17" t="s">
        <v>6</v>
      </c>
      <c r="F4" s="70" t="s">
        <v>7</v>
      </c>
      <c r="G4" s="104" t="s">
        <v>8</v>
      </c>
      <c r="H4" s="19" t="s">
        <v>9</v>
      </c>
    </row>
    <row r="5" customFormat="false" ht="15" hidden="false" customHeight="false" outlineLevel="0" collapsed="false">
      <c r="B5" s="3" t="s">
        <v>10</v>
      </c>
      <c r="C5" s="21"/>
      <c r="D5" s="22"/>
      <c r="E5" s="23"/>
      <c r="F5" s="28"/>
      <c r="G5" s="28"/>
      <c r="H5" s="29"/>
    </row>
    <row r="6" customFormat="false" ht="15" hidden="false" customHeight="false" outlineLevel="0" collapsed="false">
      <c r="B6" s="26" t="s">
        <v>11</v>
      </c>
      <c r="C6" s="21"/>
      <c r="D6" s="27"/>
      <c r="E6" s="23"/>
      <c r="F6" s="28"/>
      <c r="G6" s="28"/>
      <c r="H6" s="29"/>
    </row>
    <row r="7" customFormat="false" ht="15" hidden="false" customHeight="false" outlineLevel="0" collapsed="false">
      <c r="B7" s="31" t="s">
        <v>126</v>
      </c>
      <c r="C7" s="31" t="s">
        <v>13</v>
      </c>
      <c r="D7" s="105" t="n">
        <v>1789940</v>
      </c>
      <c r="E7" s="106" t="n">
        <v>20739.14</v>
      </c>
      <c r="F7" s="107" t="n">
        <v>3.93</v>
      </c>
      <c r="G7" s="107"/>
      <c r="H7" s="108" t="s">
        <v>127</v>
      </c>
    </row>
    <row r="8" customFormat="false" ht="15" hidden="false" customHeight="false" outlineLevel="0" collapsed="false">
      <c r="B8" s="31" t="s">
        <v>180</v>
      </c>
      <c r="C8" s="31" t="s">
        <v>181</v>
      </c>
      <c r="D8" s="105" t="n">
        <v>2112579</v>
      </c>
      <c r="E8" s="106" t="n">
        <v>15611.96</v>
      </c>
      <c r="F8" s="107" t="n">
        <v>2.96</v>
      </c>
      <c r="G8" s="107"/>
      <c r="H8" s="108" t="s">
        <v>182</v>
      </c>
    </row>
    <row r="9" customFormat="false" ht="15" hidden="false" customHeight="false" outlineLevel="0" collapsed="false">
      <c r="B9" s="31" t="s">
        <v>165</v>
      </c>
      <c r="C9" s="31" t="s">
        <v>28</v>
      </c>
      <c r="D9" s="105" t="n">
        <v>615300</v>
      </c>
      <c r="E9" s="106" t="n">
        <v>14232.5</v>
      </c>
      <c r="F9" s="107" t="n">
        <v>2.7</v>
      </c>
      <c r="G9" s="107"/>
      <c r="H9" s="108" t="s">
        <v>166</v>
      </c>
    </row>
    <row r="10" customFormat="false" ht="15" hidden="false" customHeight="false" outlineLevel="0" collapsed="false">
      <c r="B10" s="31" t="s">
        <v>98</v>
      </c>
      <c r="C10" s="31" t="s">
        <v>47</v>
      </c>
      <c r="D10" s="105" t="n">
        <v>3765000</v>
      </c>
      <c r="E10" s="106" t="n">
        <v>13627.42</v>
      </c>
      <c r="F10" s="107" t="n">
        <v>2.59</v>
      </c>
      <c r="G10" s="107"/>
      <c r="H10" s="108" t="s">
        <v>99</v>
      </c>
    </row>
    <row r="11" customFormat="false" ht="15" hidden="false" customHeight="false" outlineLevel="0" collapsed="false">
      <c r="B11" s="31" t="s">
        <v>419</v>
      </c>
      <c r="C11" s="31" t="s">
        <v>47</v>
      </c>
      <c r="D11" s="105" t="n">
        <v>375800</v>
      </c>
      <c r="E11" s="106" t="n">
        <v>12772.31</v>
      </c>
      <c r="F11" s="107" t="n">
        <v>2.42</v>
      </c>
      <c r="G11" s="107"/>
      <c r="H11" s="108" t="s">
        <v>420</v>
      </c>
    </row>
    <row r="12" customFormat="false" ht="15" hidden="false" customHeight="false" outlineLevel="0" collapsed="false">
      <c r="B12" s="31" t="s">
        <v>253</v>
      </c>
      <c r="C12" s="31" t="s">
        <v>202</v>
      </c>
      <c r="D12" s="105" t="n">
        <v>1699700</v>
      </c>
      <c r="E12" s="106" t="n">
        <v>12616.02</v>
      </c>
      <c r="F12" s="107" t="n">
        <v>2.39</v>
      </c>
      <c r="G12" s="107"/>
      <c r="H12" s="108" t="s">
        <v>254</v>
      </c>
    </row>
    <row r="13" customFormat="false" ht="15" hidden="false" customHeight="false" outlineLevel="0" collapsed="false">
      <c r="B13" s="31" t="s">
        <v>95</v>
      </c>
      <c r="C13" s="31" t="s">
        <v>96</v>
      </c>
      <c r="D13" s="105" t="n">
        <v>1885083</v>
      </c>
      <c r="E13" s="106" t="n">
        <v>12344.47</v>
      </c>
      <c r="F13" s="107" t="n">
        <v>2.34</v>
      </c>
      <c r="G13" s="107"/>
      <c r="H13" s="108" t="s">
        <v>97</v>
      </c>
    </row>
    <row r="14" customFormat="false" ht="15" hidden="false" customHeight="false" outlineLevel="0" collapsed="false">
      <c r="B14" s="31" t="s">
        <v>294</v>
      </c>
      <c r="C14" s="31" t="s">
        <v>28</v>
      </c>
      <c r="D14" s="105" t="n">
        <v>3794600</v>
      </c>
      <c r="E14" s="106" t="n">
        <v>11918.84</v>
      </c>
      <c r="F14" s="107" t="n">
        <v>2.26</v>
      </c>
      <c r="G14" s="107"/>
      <c r="H14" s="108" t="s">
        <v>295</v>
      </c>
    </row>
    <row r="15" customFormat="false" ht="15" hidden="false" customHeight="false" outlineLevel="0" collapsed="false">
      <c r="B15" s="31" t="s">
        <v>257</v>
      </c>
      <c r="C15" s="31" t="s">
        <v>202</v>
      </c>
      <c r="D15" s="105" t="n">
        <v>519900</v>
      </c>
      <c r="E15" s="106" t="n">
        <v>11653.82</v>
      </c>
      <c r="F15" s="107" t="n">
        <v>2.21</v>
      </c>
      <c r="G15" s="107"/>
      <c r="H15" s="108" t="s">
        <v>258</v>
      </c>
    </row>
    <row r="16" customFormat="false" ht="15" hidden="false" customHeight="false" outlineLevel="0" collapsed="false">
      <c r="B16" s="31" t="s">
        <v>169</v>
      </c>
      <c r="C16" s="31" t="s">
        <v>41</v>
      </c>
      <c r="D16" s="105" t="n">
        <v>1630780</v>
      </c>
      <c r="E16" s="106" t="n">
        <v>10755.81</v>
      </c>
      <c r="F16" s="107" t="n">
        <v>2.04</v>
      </c>
      <c r="G16" s="107"/>
      <c r="H16" s="108" t="s">
        <v>170</v>
      </c>
    </row>
    <row r="17" customFormat="false" ht="15" hidden="false" customHeight="false" outlineLevel="0" collapsed="false">
      <c r="B17" s="31" t="s">
        <v>421</v>
      </c>
      <c r="C17" s="31" t="s">
        <v>13</v>
      </c>
      <c r="D17" s="105" t="n">
        <v>3165600</v>
      </c>
      <c r="E17" s="106" t="n">
        <v>10033.37</v>
      </c>
      <c r="F17" s="107" t="n">
        <v>1.9</v>
      </c>
      <c r="G17" s="107"/>
      <c r="H17" s="108" t="s">
        <v>422</v>
      </c>
    </row>
    <row r="18" customFormat="false" ht="15" hidden="false" customHeight="false" outlineLevel="0" collapsed="false">
      <c r="B18" s="31" t="s">
        <v>341</v>
      </c>
      <c r="C18" s="31" t="s">
        <v>68</v>
      </c>
      <c r="D18" s="105" t="n">
        <v>1734948</v>
      </c>
      <c r="E18" s="106" t="n">
        <v>9549.15</v>
      </c>
      <c r="F18" s="107" t="n">
        <v>1.81</v>
      </c>
      <c r="G18" s="107"/>
      <c r="H18" s="108" t="s">
        <v>342</v>
      </c>
    </row>
    <row r="19" customFormat="false" ht="15" hidden="false" customHeight="false" outlineLevel="0" collapsed="false">
      <c r="B19" s="31" t="s">
        <v>423</v>
      </c>
      <c r="C19" s="31" t="s">
        <v>47</v>
      </c>
      <c r="D19" s="105" t="n">
        <v>5931813</v>
      </c>
      <c r="E19" s="106" t="n">
        <v>9514.63</v>
      </c>
      <c r="F19" s="107" t="n">
        <v>1.81</v>
      </c>
      <c r="G19" s="107"/>
      <c r="H19" s="108" t="s">
        <v>424</v>
      </c>
    </row>
    <row r="20" customFormat="false" ht="15" hidden="false" customHeight="false" outlineLevel="0" collapsed="false">
      <c r="B20" s="31" t="s">
        <v>425</v>
      </c>
      <c r="C20" s="31" t="s">
        <v>68</v>
      </c>
      <c r="D20" s="105" t="n">
        <v>1811699</v>
      </c>
      <c r="E20" s="106" t="n">
        <v>9465.22</v>
      </c>
      <c r="F20" s="107" t="n">
        <v>1.8</v>
      </c>
      <c r="G20" s="107"/>
      <c r="H20" s="108" t="s">
        <v>426</v>
      </c>
    </row>
    <row r="21" customFormat="false" ht="15" hidden="false" customHeight="false" outlineLevel="0" collapsed="false">
      <c r="B21" s="31" t="s">
        <v>313</v>
      </c>
      <c r="C21" s="31" t="s">
        <v>96</v>
      </c>
      <c r="D21" s="105" t="n">
        <v>1225619</v>
      </c>
      <c r="E21" s="106" t="n">
        <v>9388.85</v>
      </c>
      <c r="F21" s="107" t="n">
        <v>1.78</v>
      </c>
      <c r="G21" s="107"/>
      <c r="H21" s="108" t="s">
        <v>314</v>
      </c>
    </row>
    <row r="22" customFormat="false" ht="15" hidden="false" customHeight="false" outlineLevel="0" collapsed="false">
      <c r="B22" s="31" t="s">
        <v>81</v>
      </c>
      <c r="C22" s="31" t="s">
        <v>68</v>
      </c>
      <c r="D22" s="105" t="n">
        <v>546669</v>
      </c>
      <c r="E22" s="106" t="n">
        <v>9289</v>
      </c>
      <c r="F22" s="107" t="n">
        <v>1.76</v>
      </c>
      <c r="G22" s="107"/>
      <c r="H22" s="108" t="s">
        <v>82</v>
      </c>
    </row>
    <row r="23" customFormat="false" ht="15" hidden="false" customHeight="false" outlineLevel="0" collapsed="false">
      <c r="B23" s="31" t="s">
        <v>427</v>
      </c>
      <c r="C23" s="31" t="s">
        <v>176</v>
      </c>
      <c r="D23" s="105" t="n">
        <v>424406</v>
      </c>
      <c r="E23" s="106" t="n">
        <v>9253.75</v>
      </c>
      <c r="F23" s="107" t="n">
        <v>1.76</v>
      </c>
      <c r="G23" s="107"/>
      <c r="H23" s="108" t="s">
        <v>428</v>
      </c>
    </row>
    <row r="24" customFormat="false" ht="15" hidden="false" customHeight="false" outlineLevel="0" collapsed="false">
      <c r="B24" s="31" t="s">
        <v>167</v>
      </c>
      <c r="C24" s="31" t="s">
        <v>28</v>
      </c>
      <c r="D24" s="105" t="n">
        <v>60121</v>
      </c>
      <c r="E24" s="106" t="n">
        <v>9197.4</v>
      </c>
      <c r="F24" s="107" t="n">
        <v>1.74</v>
      </c>
      <c r="G24" s="107"/>
      <c r="H24" s="108" t="s">
        <v>168</v>
      </c>
    </row>
    <row r="25" customFormat="false" ht="15" hidden="false" customHeight="false" outlineLevel="0" collapsed="false">
      <c r="B25" s="31" t="s">
        <v>35</v>
      </c>
      <c r="C25" s="31" t="s">
        <v>36</v>
      </c>
      <c r="D25" s="105" t="n">
        <v>1126700</v>
      </c>
      <c r="E25" s="106" t="n">
        <v>8979.24</v>
      </c>
      <c r="F25" s="107" t="n">
        <v>1.7</v>
      </c>
      <c r="G25" s="107"/>
      <c r="H25" s="108" t="s">
        <v>37</v>
      </c>
    </row>
    <row r="26" customFormat="false" ht="15" hidden="false" customHeight="false" outlineLevel="0" collapsed="false">
      <c r="B26" s="31" t="s">
        <v>52</v>
      </c>
      <c r="C26" s="31" t="s">
        <v>28</v>
      </c>
      <c r="D26" s="105" t="n">
        <v>106989</v>
      </c>
      <c r="E26" s="106" t="n">
        <v>8559.39</v>
      </c>
      <c r="F26" s="107" t="n">
        <v>1.62</v>
      </c>
      <c r="G26" s="107"/>
      <c r="H26" s="108" t="s">
        <v>53</v>
      </c>
    </row>
    <row r="27" customFormat="false" ht="15" hidden="false" customHeight="false" outlineLevel="0" collapsed="false">
      <c r="B27" s="31" t="s">
        <v>429</v>
      </c>
      <c r="C27" s="31" t="s">
        <v>181</v>
      </c>
      <c r="D27" s="105" t="n">
        <v>12130497</v>
      </c>
      <c r="E27" s="106" t="n">
        <v>8473.15</v>
      </c>
      <c r="F27" s="107" t="n">
        <v>1.61</v>
      </c>
      <c r="G27" s="107"/>
      <c r="H27" s="108" t="s">
        <v>430</v>
      </c>
    </row>
    <row r="28" customFormat="false" ht="15" hidden="false" customHeight="false" outlineLevel="0" collapsed="false">
      <c r="B28" s="31" t="s">
        <v>142</v>
      </c>
      <c r="C28" s="31" t="s">
        <v>143</v>
      </c>
      <c r="D28" s="105" t="n">
        <v>3053259</v>
      </c>
      <c r="E28" s="106" t="n">
        <v>8347.61</v>
      </c>
      <c r="F28" s="107" t="n">
        <v>1.58</v>
      </c>
      <c r="G28" s="107"/>
      <c r="H28" s="108" t="s">
        <v>144</v>
      </c>
    </row>
    <row r="29" customFormat="false" ht="15" hidden="false" customHeight="false" outlineLevel="0" collapsed="false">
      <c r="B29" s="31" t="s">
        <v>315</v>
      </c>
      <c r="C29" s="31" t="s">
        <v>47</v>
      </c>
      <c r="D29" s="105" t="n">
        <v>408604</v>
      </c>
      <c r="E29" s="106" t="n">
        <v>8104.05</v>
      </c>
      <c r="F29" s="107" t="n">
        <v>1.54</v>
      </c>
      <c r="G29" s="107"/>
      <c r="H29" s="108" t="s">
        <v>316</v>
      </c>
    </row>
    <row r="30" customFormat="false" ht="15" hidden="false" customHeight="false" outlineLevel="0" collapsed="false">
      <c r="B30" s="31" t="s">
        <v>189</v>
      </c>
      <c r="C30" s="31" t="s">
        <v>59</v>
      </c>
      <c r="D30" s="105" t="n">
        <v>636948</v>
      </c>
      <c r="E30" s="106" t="n">
        <v>8060.26</v>
      </c>
      <c r="F30" s="107" t="n">
        <v>1.53</v>
      </c>
      <c r="G30" s="107"/>
      <c r="H30" s="108" t="s">
        <v>190</v>
      </c>
    </row>
    <row r="31" customFormat="false" ht="15" hidden="false" customHeight="false" outlineLevel="0" collapsed="false">
      <c r="B31" s="31" t="s">
        <v>277</v>
      </c>
      <c r="C31" s="31" t="s">
        <v>79</v>
      </c>
      <c r="D31" s="105" t="n">
        <v>651200</v>
      </c>
      <c r="E31" s="106" t="n">
        <v>7820.59</v>
      </c>
      <c r="F31" s="107" t="n">
        <v>1.48</v>
      </c>
      <c r="G31" s="107"/>
      <c r="H31" s="108" t="s">
        <v>278</v>
      </c>
    </row>
    <row r="32" customFormat="false" ht="15" hidden="false" customHeight="false" outlineLevel="0" collapsed="false">
      <c r="B32" s="31" t="s">
        <v>339</v>
      </c>
      <c r="C32" s="31" t="s">
        <v>150</v>
      </c>
      <c r="D32" s="105" t="n">
        <v>8656421</v>
      </c>
      <c r="E32" s="106" t="n">
        <v>7665.26</v>
      </c>
      <c r="F32" s="107" t="n">
        <v>1.45</v>
      </c>
      <c r="G32" s="107"/>
      <c r="H32" s="108" t="s">
        <v>340</v>
      </c>
    </row>
    <row r="33" customFormat="false" ht="15" hidden="false" customHeight="false" outlineLevel="0" collapsed="false">
      <c r="B33" s="31" t="s">
        <v>195</v>
      </c>
      <c r="C33" s="31" t="s">
        <v>23</v>
      </c>
      <c r="D33" s="105" t="n">
        <v>5100594</v>
      </c>
      <c r="E33" s="106" t="n">
        <v>7533.58</v>
      </c>
      <c r="F33" s="107" t="n">
        <v>1.43</v>
      </c>
      <c r="G33" s="107"/>
      <c r="H33" s="108" t="s">
        <v>196</v>
      </c>
    </row>
    <row r="34" customFormat="false" ht="15" hidden="false" customHeight="false" outlineLevel="0" collapsed="false">
      <c r="B34" s="31" t="s">
        <v>359</v>
      </c>
      <c r="C34" s="31" t="s">
        <v>115</v>
      </c>
      <c r="D34" s="105" t="n">
        <v>907500</v>
      </c>
      <c r="E34" s="106" t="n">
        <v>7395.22</v>
      </c>
      <c r="F34" s="107" t="n">
        <v>1.4</v>
      </c>
      <c r="G34" s="107"/>
      <c r="H34" s="108" t="s">
        <v>360</v>
      </c>
    </row>
    <row r="35" customFormat="false" ht="15" hidden="false" customHeight="false" outlineLevel="0" collapsed="false">
      <c r="B35" s="31" t="s">
        <v>431</v>
      </c>
      <c r="C35" s="31" t="s">
        <v>207</v>
      </c>
      <c r="D35" s="105" t="n">
        <v>267286</v>
      </c>
      <c r="E35" s="106" t="n">
        <v>7086.42</v>
      </c>
      <c r="F35" s="107" t="n">
        <v>1.34</v>
      </c>
      <c r="G35" s="107"/>
      <c r="H35" s="108" t="s">
        <v>432</v>
      </c>
    </row>
    <row r="36" customFormat="false" ht="15" hidden="false" customHeight="false" outlineLevel="0" collapsed="false">
      <c r="B36" s="31" t="s">
        <v>433</v>
      </c>
      <c r="C36" s="31" t="s">
        <v>31</v>
      </c>
      <c r="D36" s="105" t="n">
        <v>1451400</v>
      </c>
      <c r="E36" s="106" t="n">
        <v>7012.44</v>
      </c>
      <c r="F36" s="107" t="n">
        <v>1.33</v>
      </c>
      <c r="G36" s="107"/>
      <c r="H36" s="108" t="s">
        <v>434</v>
      </c>
    </row>
    <row r="37" customFormat="false" ht="15" hidden="false" customHeight="false" outlineLevel="0" collapsed="false">
      <c r="B37" s="31" t="s">
        <v>290</v>
      </c>
      <c r="C37" s="31" t="s">
        <v>207</v>
      </c>
      <c r="D37" s="105" t="n">
        <v>3707538</v>
      </c>
      <c r="E37" s="106" t="n">
        <v>6645.76</v>
      </c>
      <c r="F37" s="107" t="n">
        <v>1.26</v>
      </c>
      <c r="G37" s="107"/>
      <c r="H37" s="108" t="s">
        <v>291</v>
      </c>
    </row>
    <row r="38" customFormat="false" ht="15" hidden="false" customHeight="false" outlineLevel="0" collapsed="false">
      <c r="B38" s="31" t="s">
        <v>435</v>
      </c>
      <c r="C38" s="31" t="s">
        <v>207</v>
      </c>
      <c r="D38" s="105" t="n">
        <v>2477200</v>
      </c>
      <c r="E38" s="106" t="n">
        <v>6635.18</v>
      </c>
      <c r="F38" s="107" t="n">
        <v>1.26</v>
      </c>
      <c r="G38" s="107"/>
      <c r="H38" s="108" t="s">
        <v>436</v>
      </c>
    </row>
    <row r="39" customFormat="false" ht="15" hidden="false" customHeight="false" outlineLevel="0" collapsed="false">
      <c r="B39" s="31" t="s">
        <v>437</v>
      </c>
      <c r="C39" s="31" t="s">
        <v>202</v>
      </c>
      <c r="D39" s="105" t="n">
        <v>244800</v>
      </c>
      <c r="E39" s="106" t="n">
        <v>6493.93</v>
      </c>
      <c r="F39" s="107" t="n">
        <v>1.23</v>
      </c>
      <c r="G39" s="107"/>
      <c r="H39" s="108" t="s">
        <v>438</v>
      </c>
    </row>
    <row r="40" customFormat="false" ht="15" hidden="false" customHeight="false" outlineLevel="0" collapsed="false">
      <c r="B40" s="31" t="s">
        <v>89</v>
      </c>
      <c r="C40" s="31" t="s">
        <v>68</v>
      </c>
      <c r="D40" s="105" t="n">
        <v>2228201</v>
      </c>
      <c r="E40" s="106" t="n">
        <v>6171</v>
      </c>
      <c r="F40" s="107" t="n">
        <v>1.17</v>
      </c>
      <c r="G40" s="107"/>
      <c r="H40" s="108" t="s">
        <v>90</v>
      </c>
    </row>
    <row r="41" customFormat="false" ht="15" hidden="false" customHeight="false" outlineLevel="0" collapsed="false">
      <c r="B41" s="31" t="s">
        <v>332</v>
      </c>
      <c r="C41" s="31" t="s">
        <v>68</v>
      </c>
      <c r="D41" s="105" t="n">
        <v>3247619</v>
      </c>
      <c r="E41" s="106" t="n">
        <v>6068.18</v>
      </c>
      <c r="F41" s="107" t="n">
        <v>1.15</v>
      </c>
      <c r="G41" s="107"/>
      <c r="H41" s="108" t="s">
        <v>333</v>
      </c>
    </row>
    <row r="42" customFormat="false" ht="15" hidden="false" customHeight="false" outlineLevel="0" collapsed="false">
      <c r="B42" s="31" t="s">
        <v>67</v>
      </c>
      <c r="C42" s="31" t="s">
        <v>68</v>
      </c>
      <c r="D42" s="105" t="n">
        <v>398262</v>
      </c>
      <c r="E42" s="106" t="n">
        <v>5761.66</v>
      </c>
      <c r="F42" s="107" t="n">
        <v>1.09</v>
      </c>
      <c r="G42" s="107"/>
      <c r="H42" s="108" t="s">
        <v>69</v>
      </c>
    </row>
    <row r="43" customFormat="false" ht="15" hidden="false" customHeight="false" outlineLevel="0" collapsed="false">
      <c r="B43" s="31" t="s">
        <v>439</v>
      </c>
      <c r="C43" s="31" t="s">
        <v>138</v>
      </c>
      <c r="D43" s="105" t="n">
        <v>2041585</v>
      </c>
      <c r="E43" s="106" t="n">
        <v>5628.65</v>
      </c>
      <c r="F43" s="107" t="n">
        <v>1.07</v>
      </c>
      <c r="G43" s="107"/>
      <c r="H43" s="108" t="s">
        <v>440</v>
      </c>
    </row>
    <row r="44" customFormat="false" ht="15" hidden="false" customHeight="false" outlineLevel="0" collapsed="false">
      <c r="B44" s="31" t="s">
        <v>391</v>
      </c>
      <c r="C44" s="31" t="s">
        <v>13</v>
      </c>
      <c r="D44" s="105" t="n">
        <v>3137900</v>
      </c>
      <c r="E44" s="106" t="n">
        <v>5609</v>
      </c>
      <c r="F44" s="107" t="n">
        <v>1.06</v>
      </c>
      <c r="G44" s="107"/>
      <c r="H44" s="108" t="s">
        <v>392</v>
      </c>
    </row>
    <row r="45" customFormat="false" ht="15" hidden="false" customHeight="false" outlineLevel="0" collapsed="false">
      <c r="B45" s="31" t="s">
        <v>133</v>
      </c>
      <c r="C45" s="31" t="s">
        <v>44</v>
      </c>
      <c r="D45" s="105" t="n">
        <v>2921900</v>
      </c>
      <c r="E45" s="106" t="n">
        <v>5601.28</v>
      </c>
      <c r="F45" s="107" t="n">
        <v>1.06</v>
      </c>
      <c r="G45" s="107"/>
      <c r="H45" s="108" t="s">
        <v>134</v>
      </c>
    </row>
    <row r="46" customFormat="false" ht="15" hidden="false" customHeight="false" outlineLevel="0" collapsed="false">
      <c r="B46" s="31" t="s">
        <v>441</v>
      </c>
      <c r="C46" s="31" t="s">
        <v>131</v>
      </c>
      <c r="D46" s="105" t="n">
        <v>137500</v>
      </c>
      <c r="E46" s="106" t="n">
        <v>5506.39</v>
      </c>
      <c r="F46" s="107" t="n">
        <v>1.04</v>
      </c>
      <c r="G46" s="107"/>
      <c r="H46" s="108" t="s">
        <v>442</v>
      </c>
    </row>
    <row r="47" customFormat="false" ht="15" hidden="false" customHeight="false" outlineLevel="0" collapsed="false">
      <c r="B47" s="31" t="s">
        <v>355</v>
      </c>
      <c r="C47" s="31" t="s">
        <v>68</v>
      </c>
      <c r="D47" s="105" t="n">
        <v>1936279</v>
      </c>
      <c r="E47" s="106" t="n">
        <v>5502.9</v>
      </c>
      <c r="F47" s="107" t="n">
        <v>1.04</v>
      </c>
      <c r="G47" s="107"/>
      <c r="H47" s="108" t="s">
        <v>356</v>
      </c>
    </row>
    <row r="48" customFormat="false" ht="15" hidden="false" customHeight="false" outlineLevel="0" collapsed="false">
      <c r="B48" s="31" t="s">
        <v>373</v>
      </c>
      <c r="C48" s="31" t="s">
        <v>176</v>
      </c>
      <c r="D48" s="105" t="n">
        <v>57400</v>
      </c>
      <c r="E48" s="106" t="n">
        <v>5337.8</v>
      </c>
      <c r="F48" s="107" t="n">
        <v>1.01</v>
      </c>
      <c r="G48" s="107"/>
      <c r="H48" s="108" t="s">
        <v>374</v>
      </c>
    </row>
    <row r="49" customFormat="false" ht="15" hidden="false" customHeight="false" outlineLevel="0" collapsed="false">
      <c r="B49" s="31" t="s">
        <v>323</v>
      </c>
      <c r="C49" s="31" t="s">
        <v>68</v>
      </c>
      <c r="D49" s="105" t="n">
        <v>576567</v>
      </c>
      <c r="E49" s="106" t="n">
        <v>5308.45</v>
      </c>
      <c r="F49" s="107" t="n">
        <v>1.01</v>
      </c>
      <c r="G49" s="107"/>
      <c r="H49" s="108" t="s">
        <v>324</v>
      </c>
    </row>
    <row r="50" customFormat="false" ht="15" hidden="false" customHeight="false" outlineLevel="0" collapsed="false">
      <c r="B50" s="31" t="s">
        <v>443</v>
      </c>
      <c r="C50" s="31" t="s">
        <v>131</v>
      </c>
      <c r="D50" s="105" t="n">
        <v>139600</v>
      </c>
      <c r="E50" s="106" t="n">
        <v>4957.48</v>
      </c>
      <c r="F50" s="107" t="n">
        <v>0.94</v>
      </c>
      <c r="G50" s="107"/>
      <c r="H50" s="108" t="s">
        <v>444</v>
      </c>
    </row>
    <row r="51" customFormat="false" ht="15" hidden="false" customHeight="false" outlineLevel="0" collapsed="false">
      <c r="B51" s="31" t="s">
        <v>445</v>
      </c>
      <c r="C51" s="31" t="s">
        <v>202</v>
      </c>
      <c r="D51" s="105" t="n">
        <v>1851011</v>
      </c>
      <c r="E51" s="106" t="n">
        <v>4775.61</v>
      </c>
      <c r="F51" s="107" t="n">
        <v>0.91</v>
      </c>
      <c r="G51" s="107"/>
      <c r="H51" s="108" t="s">
        <v>446</v>
      </c>
    </row>
    <row r="52" customFormat="false" ht="15" hidden="false" customHeight="false" outlineLevel="0" collapsed="false">
      <c r="B52" s="31" t="s">
        <v>447</v>
      </c>
      <c r="C52" s="31" t="s">
        <v>202</v>
      </c>
      <c r="D52" s="105" t="n">
        <v>1750000</v>
      </c>
      <c r="E52" s="106" t="n">
        <v>4676</v>
      </c>
      <c r="F52" s="107" t="n">
        <v>0.89</v>
      </c>
      <c r="G52" s="107"/>
      <c r="H52" s="108" t="s">
        <v>448</v>
      </c>
    </row>
    <row r="53" customFormat="false" ht="15" hidden="false" customHeight="false" outlineLevel="0" collapsed="false">
      <c r="B53" s="31" t="s">
        <v>298</v>
      </c>
      <c r="C53" s="31" t="s">
        <v>207</v>
      </c>
      <c r="D53" s="105" t="n">
        <v>1842145</v>
      </c>
      <c r="E53" s="106" t="n">
        <v>4616.42</v>
      </c>
      <c r="F53" s="107" t="n">
        <v>0.88</v>
      </c>
      <c r="G53" s="107"/>
      <c r="H53" s="108" t="s">
        <v>299</v>
      </c>
    </row>
    <row r="54" customFormat="false" ht="15" hidden="false" customHeight="false" outlineLevel="0" collapsed="false">
      <c r="B54" s="31" t="s">
        <v>110</v>
      </c>
      <c r="C54" s="31" t="s">
        <v>59</v>
      </c>
      <c r="D54" s="105" t="n">
        <v>2627700</v>
      </c>
      <c r="E54" s="106" t="n">
        <v>4593.22</v>
      </c>
      <c r="F54" s="107" t="n">
        <v>0.87</v>
      </c>
      <c r="G54" s="107"/>
      <c r="H54" s="108" t="s">
        <v>111</v>
      </c>
    </row>
    <row r="55" customFormat="false" ht="15" hidden="false" customHeight="false" outlineLevel="0" collapsed="false">
      <c r="B55" s="31" t="s">
        <v>124</v>
      </c>
      <c r="C55" s="31" t="s">
        <v>59</v>
      </c>
      <c r="D55" s="105" t="n">
        <v>2024609</v>
      </c>
      <c r="E55" s="106" t="n">
        <v>4487.55</v>
      </c>
      <c r="F55" s="107" t="n">
        <v>0.85</v>
      </c>
      <c r="G55" s="107"/>
      <c r="H55" s="108" t="s">
        <v>125</v>
      </c>
    </row>
    <row r="56" customFormat="false" ht="15" hidden="false" customHeight="false" outlineLevel="0" collapsed="false">
      <c r="B56" s="31" t="s">
        <v>120</v>
      </c>
      <c r="C56" s="31" t="s">
        <v>115</v>
      </c>
      <c r="D56" s="105" t="n">
        <v>2049016</v>
      </c>
      <c r="E56" s="106" t="n">
        <v>4242.49</v>
      </c>
      <c r="F56" s="107" t="n">
        <v>0.8</v>
      </c>
      <c r="G56" s="107"/>
      <c r="H56" s="108" t="s">
        <v>121</v>
      </c>
    </row>
    <row r="57" customFormat="false" ht="15" hidden="false" customHeight="false" outlineLevel="0" collapsed="false">
      <c r="B57" s="31" t="s">
        <v>449</v>
      </c>
      <c r="C57" s="31" t="s">
        <v>202</v>
      </c>
      <c r="D57" s="105" t="n">
        <v>138262</v>
      </c>
      <c r="E57" s="106" t="n">
        <v>4103.13</v>
      </c>
      <c r="F57" s="107" t="n">
        <v>0.78</v>
      </c>
      <c r="G57" s="107"/>
      <c r="H57" s="108" t="s">
        <v>450</v>
      </c>
    </row>
    <row r="58" customFormat="false" ht="15" hidden="false" customHeight="false" outlineLevel="0" collapsed="false">
      <c r="B58" s="31" t="s">
        <v>451</v>
      </c>
      <c r="C58" s="31" t="s">
        <v>96</v>
      </c>
      <c r="D58" s="105" t="n">
        <v>2361956</v>
      </c>
      <c r="E58" s="106" t="n">
        <v>4069.65</v>
      </c>
      <c r="F58" s="107" t="n">
        <v>0.77</v>
      </c>
      <c r="G58" s="107"/>
      <c r="H58" s="108" t="s">
        <v>452</v>
      </c>
    </row>
    <row r="59" customFormat="false" ht="15" hidden="false" customHeight="false" outlineLevel="0" collapsed="false">
      <c r="B59" s="31" t="s">
        <v>353</v>
      </c>
      <c r="C59" s="31" t="s">
        <v>131</v>
      </c>
      <c r="D59" s="105" t="n">
        <v>1709462</v>
      </c>
      <c r="E59" s="106" t="n">
        <v>4019.8</v>
      </c>
      <c r="F59" s="107" t="n">
        <v>0.76</v>
      </c>
      <c r="G59" s="107"/>
      <c r="H59" s="108" t="s">
        <v>354</v>
      </c>
    </row>
    <row r="60" customFormat="false" ht="15" hidden="false" customHeight="false" outlineLevel="0" collapsed="false">
      <c r="B60" s="31" t="s">
        <v>453</v>
      </c>
      <c r="C60" s="31" t="s">
        <v>96</v>
      </c>
      <c r="D60" s="105" t="n">
        <v>1395400</v>
      </c>
      <c r="E60" s="106" t="n">
        <v>4009.68</v>
      </c>
      <c r="F60" s="107" t="n">
        <v>0.76</v>
      </c>
      <c r="G60" s="107"/>
      <c r="H60" s="108" t="s">
        <v>454</v>
      </c>
    </row>
    <row r="61" customFormat="false" ht="15" hidden="false" customHeight="false" outlineLevel="0" collapsed="false">
      <c r="B61" s="31" t="s">
        <v>455</v>
      </c>
      <c r="C61" s="31" t="s">
        <v>13</v>
      </c>
      <c r="D61" s="105" t="n">
        <v>1169300</v>
      </c>
      <c r="E61" s="106" t="n">
        <v>3963.34</v>
      </c>
      <c r="F61" s="107" t="n">
        <v>0.75</v>
      </c>
      <c r="G61" s="107"/>
      <c r="H61" s="108" t="s">
        <v>456</v>
      </c>
    </row>
    <row r="62" customFormat="false" ht="15" hidden="false" customHeight="false" outlineLevel="0" collapsed="false">
      <c r="B62" s="31" t="s">
        <v>414</v>
      </c>
      <c r="C62" s="31" t="s">
        <v>282</v>
      </c>
      <c r="D62" s="105" t="n">
        <v>5172321</v>
      </c>
      <c r="E62" s="106" t="n">
        <v>3884.41</v>
      </c>
      <c r="F62" s="107" t="n">
        <v>0.74</v>
      </c>
      <c r="G62" s="107"/>
      <c r="H62" s="108" t="s">
        <v>415</v>
      </c>
    </row>
    <row r="63" customFormat="false" ht="15" hidden="false" customHeight="false" outlineLevel="0" collapsed="false">
      <c r="B63" s="31" t="s">
        <v>197</v>
      </c>
      <c r="C63" s="31" t="s">
        <v>96</v>
      </c>
      <c r="D63" s="105" t="n">
        <v>248429</v>
      </c>
      <c r="E63" s="106" t="n">
        <v>3518.38</v>
      </c>
      <c r="F63" s="107" t="n">
        <v>0.67</v>
      </c>
      <c r="G63" s="107"/>
      <c r="H63" s="108" t="s">
        <v>198</v>
      </c>
    </row>
    <row r="64" customFormat="false" ht="15" hidden="false" customHeight="false" outlineLevel="0" collapsed="false">
      <c r="B64" s="31" t="s">
        <v>457</v>
      </c>
      <c r="C64" s="31" t="s">
        <v>28</v>
      </c>
      <c r="D64" s="105" t="n">
        <v>1066410</v>
      </c>
      <c r="E64" s="106" t="n">
        <v>3406.11</v>
      </c>
      <c r="F64" s="107" t="n">
        <v>0.65</v>
      </c>
      <c r="G64" s="107"/>
      <c r="H64" s="108" t="s">
        <v>458</v>
      </c>
    </row>
    <row r="65" customFormat="false" ht="15" hidden="false" customHeight="false" outlineLevel="0" collapsed="false">
      <c r="B65" s="31" t="s">
        <v>130</v>
      </c>
      <c r="C65" s="31" t="s">
        <v>131</v>
      </c>
      <c r="D65" s="105" t="n">
        <v>1157288</v>
      </c>
      <c r="E65" s="106" t="n">
        <v>3327.78</v>
      </c>
      <c r="F65" s="107" t="n">
        <v>0.63</v>
      </c>
      <c r="G65" s="107"/>
      <c r="H65" s="108" t="s">
        <v>132</v>
      </c>
    </row>
    <row r="66" customFormat="false" ht="15" hidden="false" customHeight="false" outlineLevel="0" collapsed="false">
      <c r="B66" s="31" t="s">
        <v>459</v>
      </c>
      <c r="C66" s="31" t="s">
        <v>96</v>
      </c>
      <c r="D66" s="105" t="n">
        <v>8207775</v>
      </c>
      <c r="E66" s="106" t="n">
        <v>3303.63</v>
      </c>
      <c r="F66" s="107" t="n">
        <v>0.63</v>
      </c>
      <c r="G66" s="107"/>
      <c r="H66" s="108" t="s">
        <v>460</v>
      </c>
    </row>
    <row r="67" customFormat="false" ht="15" hidden="false" customHeight="false" outlineLevel="0" collapsed="false">
      <c r="B67" s="31" t="s">
        <v>461</v>
      </c>
      <c r="C67" s="31" t="s">
        <v>68</v>
      </c>
      <c r="D67" s="105" t="n">
        <v>1065249</v>
      </c>
      <c r="E67" s="106" t="n">
        <v>3275.11</v>
      </c>
      <c r="F67" s="107" t="n">
        <v>0.62</v>
      </c>
      <c r="G67" s="107"/>
      <c r="H67" s="108" t="s">
        <v>462</v>
      </c>
    </row>
    <row r="68" customFormat="false" ht="15" hidden="false" customHeight="false" outlineLevel="0" collapsed="false">
      <c r="B68" s="31" t="s">
        <v>463</v>
      </c>
      <c r="C68" s="31" t="s">
        <v>79</v>
      </c>
      <c r="D68" s="105" t="n">
        <v>208101</v>
      </c>
      <c r="E68" s="106" t="n">
        <v>3263.02</v>
      </c>
      <c r="F68" s="107" t="n">
        <v>0.62</v>
      </c>
      <c r="G68" s="107"/>
      <c r="H68" s="108" t="s">
        <v>464</v>
      </c>
    </row>
    <row r="69" customFormat="false" ht="15" hidden="false" customHeight="false" outlineLevel="0" collapsed="false">
      <c r="B69" s="31" t="s">
        <v>398</v>
      </c>
      <c r="C69" s="31" t="s">
        <v>31</v>
      </c>
      <c r="D69" s="105" t="n">
        <v>698955</v>
      </c>
      <c r="E69" s="106" t="n">
        <v>3239.31</v>
      </c>
      <c r="F69" s="107" t="n">
        <v>0.61</v>
      </c>
      <c r="G69" s="107"/>
      <c r="H69" s="108" t="s">
        <v>399</v>
      </c>
    </row>
    <row r="70" customFormat="false" ht="15" hidden="false" customHeight="false" outlineLevel="0" collapsed="false">
      <c r="B70" s="31" t="s">
        <v>465</v>
      </c>
      <c r="C70" s="31" t="s">
        <v>207</v>
      </c>
      <c r="D70" s="105" t="n">
        <v>1086300</v>
      </c>
      <c r="E70" s="106" t="n">
        <v>3164.94</v>
      </c>
      <c r="F70" s="107" t="n">
        <v>0.6</v>
      </c>
      <c r="G70" s="107"/>
      <c r="H70" s="108" t="s">
        <v>466</v>
      </c>
    </row>
    <row r="71" customFormat="false" ht="15" hidden="false" customHeight="false" outlineLevel="0" collapsed="false">
      <c r="B71" s="31" t="s">
        <v>408</v>
      </c>
      <c r="C71" s="31" t="s">
        <v>96</v>
      </c>
      <c r="D71" s="105" t="n">
        <v>712600</v>
      </c>
      <c r="E71" s="106" t="n">
        <v>3042.45</v>
      </c>
      <c r="F71" s="107" t="n">
        <v>0.58</v>
      </c>
      <c r="G71" s="107"/>
      <c r="H71" s="108" t="s">
        <v>409</v>
      </c>
    </row>
    <row r="72" customFormat="false" ht="15" hidden="false" customHeight="false" outlineLevel="0" collapsed="false">
      <c r="B72" s="31" t="s">
        <v>140</v>
      </c>
      <c r="C72" s="31" t="s">
        <v>68</v>
      </c>
      <c r="D72" s="105" t="n">
        <v>214228</v>
      </c>
      <c r="E72" s="106" t="n">
        <v>3028.33</v>
      </c>
      <c r="F72" s="107" t="n">
        <v>0.57</v>
      </c>
      <c r="G72" s="107"/>
      <c r="H72" s="108" t="s">
        <v>141</v>
      </c>
    </row>
    <row r="73" customFormat="false" ht="15" hidden="false" customHeight="false" outlineLevel="0" collapsed="false">
      <c r="B73" s="31" t="s">
        <v>206</v>
      </c>
      <c r="C73" s="31" t="s">
        <v>207</v>
      </c>
      <c r="D73" s="105" t="n">
        <v>1356562</v>
      </c>
      <c r="E73" s="106" t="n">
        <v>2837.25</v>
      </c>
      <c r="F73" s="107" t="n">
        <v>0.54</v>
      </c>
      <c r="G73" s="107"/>
      <c r="H73" s="108" t="s">
        <v>208</v>
      </c>
    </row>
    <row r="74" customFormat="false" ht="15" hidden="false" customHeight="false" outlineLevel="0" collapsed="false">
      <c r="B74" s="31" t="s">
        <v>187</v>
      </c>
      <c r="C74" s="31" t="s">
        <v>31</v>
      </c>
      <c r="D74" s="105" t="n">
        <v>1800800</v>
      </c>
      <c r="E74" s="106" t="n">
        <v>2798.44</v>
      </c>
      <c r="F74" s="107" t="n">
        <v>0.53</v>
      </c>
      <c r="G74" s="107"/>
      <c r="H74" s="108" t="s">
        <v>188</v>
      </c>
    </row>
    <row r="75" customFormat="false" ht="15" hidden="false" customHeight="false" outlineLevel="0" collapsed="false">
      <c r="B75" s="31" t="s">
        <v>467</v>
      </c>
      <c r="C75" s="31" t="s">
        <v>28</v>
      </c>
      <c r="D75" s="105" t="n">
        <v>54076</v>
      </c>
      <c r="E75" s="106" t="n">
        <v>2779.97</v>
      </c>
      <c r="F75" s="107" t="n">
        <v>0.53</v>
      </c>
      <c r="G75" s="107"/>
      <c r="H75" s="108" t="s">
        <v>468</v>
      </c>
    </row>
    <row r="76" customFormat="false" ht="15" hidden="false" customHeight="false" outlineLevel="0" collapsed="false">
      <c r="B76" s="31" t="s">
        <v>191</v>
      </c>
      <c r="C76" s="31" t="s">
        <v>44</v>
      </c>
      <c r="D76" s="105" t="n">
        <v>4261597</v>
      </c>
      <c r="E76" s="106" t="n">
        <v>2772.17</v>
      </c>
      <c r="F76" s="107" t="n">
        <v>0.53</v>
      </c>
      <c r="G76" s="107"/>
      <c r="H76" s="108" t="s">
        <v>192</v>
      </c>
    </row>
    <row r="77" customFormat="false" ht="15" hidden="false" customHeight="false" outlineLevel="0" collapsed="false">
      <c r="B77" s="31" t="s">
        <v>357</v>
      </c>
      <c r="C77" s="31" t="s">
        <v>44</v>
      </c>
      <c r="D77" s="105" t="n">
        <v>1530251</v>
      </c>
      <c r="E77" s="106" t="n">
        <v>2741.44</v>
      </c>
      <c r="F77" s="107" t="n">
        <v>0.52</v>
      </c>
      <c r="G77" s="107"/>
      <c r="H77" s="108" t="s">
        <v>358</v>
      </c>
    </row>
    <row r="78" customFormat="false" ht="15" hidden="false" customHeight="false" outlineLevel="0" collapsed="false">
      <c r="B78" s="31" t="s">
        <v>469</v>
      </c>
      <c r="C78" s="31" t="s">
        <v>68</v>
      </c>
      <c r="D78" s="105" t="n">
        <v>1888865</v>
      </c>
      <c r="E78" s="106" t="n">
        <v>2673.69</v>
      </c>
      <c r="F78" s="107" t="n">
        <v>0.51</v>
      </c>
      <c r="G78" s="107"/>
      <c r="H78" s="108" t="s">
        <v>470</v>
      </c>
    </row>
    <row r="79" customFormat="false" ht="15" hidden="false" customHeight="false" outlineLevel="0" collapsed="false">
      <c r="B79" s="31" t="s">
        <v>471</v>
      </c>
      <c r="C79" s="31" t="s">
        <v>23</v>
      </c>
      <c r="D79" s="105" t="n">
        <v>3477650</v>
      </c>
      <c r="E79" s="106" t="n">
        <v>2672.57</v>
      </c>
      <c r="F79" s="107" t="n">
        <v>0.51</v>
      </c>
      <c r="G79" s="107"/>
      <c r="H79" s="108" t="s">
        <v>472</v>
      </c>
    </row>
    <row r="80" customFormat="false" ht="15" hidden="false" customHeight="false" outlineLevel="0" collapsed="false">
      <c r="B80" s="31" t="s">
        <v>473</v>
      </c>
      <c r="C80" s="31" t="s">
        <v>207</v>
      </c>
      <c r="D80" s="105" t="n">
        <v>463272</v>
      </c>
      <c r="E80" s="106" t="n">
        <v>2637.87</v>
      </c>
      <c r="F80" s="107" t="n">
        <v>0.5</v>
      </c>
      <c r="G80" s="107"/>
      <c r="H80" s="108" t="s">
        <v>474</v>
      </c>
    </row>
    <row r="81" customFormat="false" ht="15" hidden="false" customHeight="false" outlineLevel="0" collapsed="false">
      <c r="B81" s="31" t="s">
        <v>475</v>
      </c>
      <c r="C81" s="31" t="s">
        <v>176</v>
      </c>
      <c r="D81" s="105" t="n">
        <v>3234406</v>
      </c>
      <c r="E81" s="106" t="n">
        <v>2606.93</v>
      </c>
      <c r="F81" s="107" t="n">
        <v>0.49</v>
      </c>
      <c r="G81" s="107"/>
      <c r="H81" s="108" t="s">
        <v>476</v>
      </c>
    </row>
    <row r="82" customFormat="false" ht="15" hidden="false" customHeight="false" outlineLevel="0" collapsed="false">
      <c r="B82" s="31" t="s">
        <v>477</v>
      </c>
      <c r="C82" s="31" t="s">
        <v>16</v>
      </c>
      <c r="D82" s="105" t="n">
        <v>360069</v>
      </c>
      <c r="E82" s="106" t="n">
        <v>2484.12</v>
      </c>
      <c r="F82" s="107" t="n">
        <v>0.47</v>
      </c>
      <c r="G82" s="107"/>
      <c r="H82" s="108" t="s">
        <v>478</v>
      </c>
    </row>
    <row r="83" customFormat="false" ht="15" hidden="false" customHeight="false" outlineLevel="0" collapsed="false">
      <c r="B83" s="31" t="s">
        <v>479</v>
      </c>
      <c r="C83" s="31" t="s">
        <v>68</v>
      </c>
      <c r="D83" s="105" t="n">
        <v>645000</v>
      </c>
      <c r="E83" s="106" t="n">
        <v>2201.71</v>
      </c>
      <c r="F83" s="107" t="n">
        <v>0.42</v>
      </c>
      <c r="G83" s="107"/>
      <c r="H83" s="108" t="s">
        <v>480</v>
      </c>
    </row>
    <row r="84" customFormat="false" ht="15" hidden="false" customHeight="false" outlineLevel="0" collapsed="false">
      <c r="B84" s="31" t="s">
        <v>481</v>
      </c>
      <c r="C84" s="31" t="s">
        <v>96</v>
      </c>
      <c r="D84" s="105" t="n">
        <v>647502</v>
      </c>
      <c r="E84" s="106" t="n">
        <v>2069.74</v>
      </c>
      <c r="F84" s="107" t="n">
        <v>0.39</v>
      </c>
      <c r="G84" s="107"/>
      <c r="H84" s="108" t="s">
        <v>482</v>
      </c>
    </row>
    <row r="85" customFormat="false" ht="15" hidden="false" customHeight="false" outlineLevel="0" collapsed="false">
      <c r="B85" s="31" t="s">
        <v>483</v>
      </c>
      <c r="C85" s="31" t="s">
        <v>202</v>
      </c>
      <c r="D85" s="105" t="n">
        <v>251933</v>
      </c>
      <c r="E85" s="106" t="n">
        <v>1958.65</v>
      </c>
      <c r="F85" s="107" t="n">
        <v>0.37</v>
      </c>
      <c r="G85" s="107"/>
      <c r="H85" s="108" t="s">
        <v>484</v>
      </c>
    </row>
    <row r="86" customFormat="false" ht="15" hidden="false" customHeight="false" outlineLevel="0" collapsed="false">
      <c r="B86" s="31" t="s">
        <v>204</v>
      </c>
      <c r="C86" s="31" t="s">
        <v>118</v>
      </c>
      <c r="D86" s="105" t="n">
        <v>2600528</v>
      </c>
      <c r="E86" s="106" t="n">
        <v>1707.25</v>
      </c>
      <c r="F86" s="107" t="n">
        <v>0.32</v>
      </c>
      <c r="G86" s="107"/>
      <c r="H86" s="108" t="s">
        <v>205</v>
      </c>
    </row>
    <row r="87" customFormat="false" ht="15" hidden="false" customHeight="false" outlineLevel="0" collapsed="false">
      <c r="B87" s="31" t="s">
        <v>485</v>
      </c>
      <c r="C87" s="31" t="s">
        <v>41</v>
      </c>
      <c r="D87" s="105" t="n">
        <v>88014</v>
      </c>
      <c r="E87" s="106" t="n">
        <v>1700.21</v>
      </c>
      <c r="F87" s="107" t="n">
        <v>0.32</v>
      </c>
      <c r="G87" s="107"/>
      <c r="H87" s="108" t="s">
        <v>486</v>
      </c>
    </row>
    <row r="88" customFormat="false" ht="15" hidden="false" customHeight="false" outlineLevel="0" collapsed="false">
      <c r="B88" s="31" t="s">
        <v>402</v>
      </c>
      <c r="C88" s="31" t="s">
        <v>176</v>
      </c>
      <c r="D88" s="105" t="n">
        <v>77800</v>
      </c>
      <c r="E88" s="106" t="n">
        <v>1695.69</v>
      </c>
      <c r="F88" s="107" t="n">
        <v>0.32</v>
      </c>
      <c r="G88" s="107"/>
      <c r="H88" s="108" t="s">
        <v>403</v>
      </c>
    </row>
    <row r="89" customFormat="false" ht="15" hidden="false" customHeight="false" outlineLevel="0" collapsed="false">
      <c r="B89" s="31" t="s">
        <v>487</v>
      </c>
      <c r="C89" s="31" t="s">
        <v>59</v>
      </c>
      <c r="D89" s="105" t="n">
        <v>52000</v>
      </c>
      <c r="E89" s="106" t="n">
        <v>1635.04</v>
      </c>
      <c r="F89" s="107" t="n">
        <v>0.31</v>
      </c>
      <c r="G89" s="107"/>
      <c r="H89" s="108" t="s">
        <v>488</v>
      </c>
    </row>
    <row r="90" customFormat="false" ht="15" hidden="false" customHeight="false" outlineLevel="0" collapsed="false">
      <c r="B90" s="31" t="s">
        <v>145</v>
      </c>
      <c r="C90" s="31" t="s">
        <v>68</v>
      </c>
      <c r="D90" s="105" t="n">
        <v>457523</v>
      </c>
      <c r="E90" s="106" t="n">
        <v>1594.93</v>
      </c>
      <c r="F90" s="107" t="n">
        <v>0.3</v>
      </c>
      <c r="G90" s="107"/>
      <c r="H90" s="108" t="s">
        <v>146</v>
      </c>
    </row>
    <row r="91" customFormat="false" ht="15" hidden="false" customHeight="false" outlineLevel="0" collapsed="false">
      <c r="B91" s="31" t="s">
        <v>489</v>
      </c>
      <c r="C91" s="31" t="s">
        <v>118</v>
      </c>
      <c r="D91" s="105" t="n">
        <v>8980220</v>
      </c>
      <c r="E91" s="106" t="n">
        <v>1436.84</v>
      </c>
      <c r="F91" s="107" t="n">
        <v>0.27</v>
      </c>
      <c r="G91" s="107"/>
      <c r="H91" s="108" t="s">
        <v>490</v>
      </c>
    </row>
    <row r="92" customFormat="false" ht="15" hidden="false" customHeight="false" outlineLevel="0" collapsed="false">
      <c r="B92" s="31" t="s">
        <v>304</v>
      </c>
      <c r="C92" s="31" t="s">
        <v>47</v>
      </c>
      <c r="D92" s="105" t="n">
        <v>132878</v>
      </c>
      <c r="E92" s="106" t="n">
        <v>1191.85</v>
      </c>
      <c r="F92" s="107" t="n">
        <v>0.23</v>
      </c>
      <c r="G92" s="107"/>
      <c r="H92" s="108" t="s">
        <v>305</v>
      </c>
    </row>
    <row r="93" customFormat="false" ht="15" hidden="false" customHeight="false" outlineLevel="0" collapsed="false">
      <c r="B93" s="31" t="s">
        <v>491</v>
      </c>
      <c r="C93" s="31" t="s">
        <v>31</v>
      </c>
      <c r="D93" s="105" t="n">
        <v>394007</v>
      </c>
      <c r="E93" s="106" t="n">
        <v>1175.72</v>
      </c>
      <c r="F93" s="107" t="n">
        <v>0.22</v>
      </c>
      <c r="G93" s="107"/>
      <c r="H93" s="108" t="s">
        <v>492</v>
      </c>
    </row>
    <row r="94" customFormat="false" ht="15" hidden="false" customHeight="false" outlineLevel="0" collapsed="false">
      <c r="B94" s="31" t="s">
        <v>493</v>
      </c>
      <c r="C94" s="31" t="s">
        <v>181</v>
      </c>
      <c r="D94" s="105" t="n">
        <v>1581267</v>
      </c>
      <c r="E94" s="106" t="n">
        <v>1129.02</v>
      </c>
      <c r="F94" s="107" t="n">
        <v>0.21</v>
      </c>
      <c r="G94" s="107"/>
      <c r="H94" s="108" t="s">
        <v>494</v>
      </c>
    </row>
    <row r="95" customFormat="false" ht="15" hidden="false" customHeight="false" outlineLevel="0" collapsed="false">
      <c r="B95" s="31" t="s">
        <v>416</v>
      </c>
      <c r="C95" s="31" t="s">
        <v>181</v>
      </c>
      <c r="D95" s="105" t="n">
        <v>821616</v>
      </c>
      <c r="E95" s="106" t="n">
        <v>1112.88</v>
      </c>
      <c r="F95" s="107" t="n">
        <v>0.21</v>
      </c>
      <c r="G95" s="107"/>
      <c r="H95" s="108" t="s">
        <v>417</v>
      </c>
    </row>
    <row r="96" customFormat="false" ht="15" hidden="false" customHeight="false" outlineLevel="0" collapsed="false">
      <c r="B96" s="31" t="s">
        <v>495</v>
      </c>
      <c r="C96" s="31" t="s">
        <v>496</v>
      </c>
      <c r="D96" s="105" t="n">
        <v>1941432</v>
      </c>
      <c r="E96" s="106" t="n">
        <v>996.93</v>
      </c>
      <c r="F96" s="107" t="n">
        <v>0.19</v>
      </c>
      <c r="G96" s="107"/>
      <c r="H96" s="108" t="s">
        <v>497</v>
      </c>
    </row>
    <row r="97" customFormat="false" ht="15" hidden="false" customHeight="false" outlineLevel="0" collapsed="false">
      <c r="B97" s="31" t="s">
        <v>498</v>
      </c>
      <c r="C97" s="31" t="s">
        <v>31</v>
      </c>
      <c r="D97" s="105" t="n">
        <v>125851</v>
      </c>
      <c r="E97" s="106" t="n">
        <v>501.71</v>
      </c>
      <c r="F97" s="107" t="n">
        <v>0.1</v>
      </c>
      <c r="G97" s="107"/>
      <c r="H97" s="108" t="s">
        <v>499</v>
      </c>
    </row>
    <row r="98" customFormat="false" ht="15" hidden="false" customHeight="false" outlineLevel="0" collapsed="false">
      <c r="B98" s="31" t="s">
        <v>296</v>
      </c>
      <c r="C98" s="31" t="s">
        <v>36</v>
      </c>
      <c r="D98" s="105" t="n">
        <v>169241</v>
      </c>
      <c r="E98" s="106" t="n">
        <v>490.97</v>
      </c>
      <c r="F98" s="107" t="n">
        <v>0.09</v>
      </c>
      <c r="G98" s="107"/>
      <c r="H98" s="108" t="s">
        <v>297</v>
      </c>
    </row>
    <row r="99" customFormat="false" ht="15" hidden="false" customHeight="false" outlineLevel="0" collapsed="false">
      <c r="B99" s="31" t="s">
        <v>327</v>
      </c>
      <c r="C99" s="31" t="s">
        <v>207</v>
      </c>
      <c r="D99" s="105" t="n">
        <v>279126</v>
      </c>
      <c r="E99" s="106" t="n">
        <v>55.83</v>
      </c>
      <c r="F99" s="107" t="n">
        <v>0.01</v>
      </c>
      <c r="G99" s="107"/>
      <c r="H99" s="108" t="s">
        <v>328</v>
      </c>
    </row>
    <row r="100" customFormat="false" ht="15" hidden="false" customHeight="false" outlineLevel="0" collapsed="false">
      <c r="B100" s="26" t="s">
        <v>153</v>
      </c>
      <c r="C100" s="26"/>
      <c r="D100" s="38"/>
      <c r="E100" s="39" t="n">
        <f aca="false">SUM(E7:E99)</f>
        <v>521898.31</v>
      </c>
      <c r="F100" s="39" t="n">
        <f aca="false">SUM(F7:F99)</f>
        <v>98.95</v>
      </c>
      <c r="G100" s="40"/>
      <c r="H100" s="46"/>
      <c r="I100" s="109"/>
    </row>
    <row r="101" s="110" customFormat="true" ht="15" hidden="false" customHeight="false" outlineLevel="0" collapsed="false">
      <c r="B101" s="26" t="s">
        <v>158</v>
      </c>
      <c r="C101" s="31"/>
      <c r="D101" s="32"/>
      <c r="E101" s="33"/>
      <c r="F101" s="90"/>
      <c r="G101" s="90"/>
      <c r="H101" s="46"/>
      <c r="J101" s="111"/>
      <c r="K101" s="111"/>
    </row>
    <row r="102" s="110" customFormat="true" ht="15" hidden="false" customHeight="false" outlineLevel="0" collapsed="false">
      <c r="B102" s="37" t="s">
        <v>159</v>
      </c>
      <c r="C102" s="31"/>
      <c r="D102" s="65"/>
      <c r="E102" s="33" t="n">
        <v>5674.82</v>
      </c>
      <c r="F102" s="90" t="n">
        <v>1.08</v>
      </c>
      <c r="G102" s="90"/>
      <c r="H102" s="46"/>
      <c r="I102" s="112"/>
      <c r="J102" s="111"/>
      <c r="K102" s="111"/>
    </row>
    <row r="103" s="110" customFormat="true" ht="15" hidden="false" customHeight="false" outlineLevel="0" collapsed="false">
      <c r="B103" s="26" t="s">
        <v>160</v>
      </c>
      <c r="C103" s="31"/>
      <c r="D103" s="44"/>
      <c r="E103" s="45" t="n">
        <v>-489.05</v>
      </c>
      <c r="F103" s="90" t="n">
        <v>-0.03</v>
      </c>
      <c r="G103" s="90"/>
      <c r="H103" s="46"/>
      <c r="I103" s="112"/>
      <c r="J103" s="111"/>
      <c r="K103" s="111"/>
    </row>
    <row r="104" s="110" customFormat="true" ht="15" hidden="false" customHeight="false" outlineLevel="0" collapsed="false">
      <c r="B104" s="48" t="s">
        <v>161</v>
      </c>
      <c r="C104" s="48"/>
      <c r="D104" s="49"/>
      <c r="E104" s="50" t="n">
        <f aca="false">E100+E102+E103</f>
        <v>527084.08</v>
      </c>
      <c r="F104" s="50" t="n">
        <f aca="false">F100+F102+F103</f>
        <v>100</v>
      </c>
      <c r="G104" s="86"/>
      <c r="H104" s="53"/>
      <c r="I104" s="113"/>
      <c r="J104" s="111"/>
      <c r="K104" s="111"/>
    </row>
    <row r="105" s="110" customFormat="true" ht="33.75" hidden="false" customHeight="true" outlineLevel="0" collapsed="false">
      <c r="B105" s="60" t="s">
        <v>163</v>
      </c>
      <c r="C105" s="55"/>
      <c r="D105" s="56"/>
      <c r="E105" s="57"/>
      <c r="F105" s="57"/>
      <c r="G105" s="57"/>
      <c r="H105" s="59"/>
      <c r="I105" s="113"/>
      <c r="J105" s="111"/>
      <c r="K105" s="111"/>
    </row>
  </sheetData>
  <mergeCells count="1">
    <mergeCell ref="B2:H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67"/>
  <sheetViews>
    <sheetView showFormulas="false" showGridLines="false" showRowColHeaders="true" showZeros="true" rightToLeft="false" tabSelected="false" showOutlineSymbols="true" defaultGridColor="true" view="pageBreakPreview" topLeftCell="C1" colorId="64" zoomScale="85" zoomScaleNormal="85" zoomScalePageLayoutView="85" workbookViewId="0">
      <selection pane="topLeft" activeCell="J1" activeCellId="0" sqref="J1:P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false" outlineLevel="0" max="7" min="7" style="1" width="16.42"/>
    <col collapsed="false" customWidth="true" hidden="false" outlineLevel="0" max="8" min="8" style="2" width="17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5" hidden="false" customHeight="false" outlineLevel="0" collapsed="false">
      <c r="B2" s="3" t="s">
        <v>500</v>
      </c>
      <c r="C2" s="4"/>
      <c r="D2" s="8"/>
      <c r="E2" s="4"/>
      <c r="F2" s="4"/>
      <c r="G2" s="4"/>
      <c r="H2" s="8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9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70" t="s">
        <v>7</v>
      </c>
      <c r="G5" s="70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25</v>
      </c>
      <c r="C8" s="31" t="s">
        <v>23</v>
      </c>
      <c r="D8" s="32" t="n">
        <v>321300</v>
      </c>
      <c r="E8" s="33" t="n">
        <v>3802.75</v>
      </c>
      <c r="F8" s="90" t="n">
        <v>7.91</v>
      </c>
      <c r="G8" s="90"/>
      <c r="H8" s="62" t="s">
        <v>26</v>
      </c>
      <c r="I8" s="110"/>
    </row>
    <row r="9" customFormat="false" ht="15" hidden="false" customHeight="false" outlineLevel="0" collapsed="false">
      <c r="B9" s="31" t="s">
        <v>15</v>
      </c>
      <c r="C9" s="31" t="s">
        <v>16</v>
      </c>
      <c r="D9" s="32" t="n">
        <v>179300</v>
      </c>
      <c r="E9" s="33" t="n">
        <v>3683.72</v>
      </c>
      <c r="F9" s="90" t="n">
        <v>7.67</v>
      </c>
      <c r="G9" s="90"/>
      <c r="H9" s="62" t="s">
        <v>17</v>
      </c>
      <c r="I9" s="110"/>
    </row>
    <row r="10" customFormat="false" ht="15" hidden="false" customHeight="false" outlineLevel="0" collapsed="false">
      <c r="B10" s="31" t="s">
        <v>189</v>
      </c>
      <c r="C10" s="31" t="s">
        <v>59</v>
      </c>
      <c r="D10" s="32" t="n">
        <v>209500</v>
      </c>
      <c r="E10" s="33" t="n">
        <v>2651.12</v>
      </c>
      <c r="F10" s="90" t="n">
        <v>5.52</v>
      </c>
      <c r="G10" s="90"/>
      <c r="H10" s="62" t="s">
        <v>190</v>
      </c>
      <c r="I10" s="110"/>
    </row>
    <row r="11" customFormat="false" ht="15" hidden="false" customHeight="false" outlineLevel="0" collapsed="false">
      <c r="B11" s="31" t="s">
        <v>22</v>
      </c>
      <c r="C11" s="31" t="s">
        <v>23</v>
      </c>
      <c r="D11" s="32" t="n">
        <v>674100</v>
      </c>
      <c r="E11" s="33" t="n">
        <v>2646.52</v>
      </c>
      <c r="F11" s="90" t="n">
        <v>5.51</v>
      </c>
      <c r="G11" s="90"/>
      <c r="H11" s="62" t="s">
        <v>24</v>
      </c>
      <c r="I11" s="110"/>
    </row>
    <row r="12" customFormat="false" ht="15" hidden="false" customHeight="false" outlineLevel="0" collapsed="false">
      <c r="B12" s="31" t="s">
        <v>404</v>
      </c>
      <c r="C12" s="31" t="s">
        <v>68</v>
      </c>
      <c r="D12" s="32" t="n">
        <v>183584</v>
      </c>
      <c r="E12" s="33" t="n">
        <v>1980.41</v>
      </c>
      <c r="F12" s="90" t="n">
        <v>4.12</v>
      </c>
      <c r="G12" s="90"/>
      <c r="H12" s="62" t="s">
        <v>405</v>
      </c>
      <c r="I12" s="110"/>
    </row>
    <row r="13" customFormat="false" ht="15" hidden="false" customHeight="false" outlineLevel="0" collapsed="false">
      <c r="B13" s="31" t="s">
        <v>112</v>
      </c>
      <c r="C13" s="31" t="s">
        <v>36</v>
      </c>
      <c r="D13" s="32" t="n">
        <v>42900</v>
      </c>
      <c r="E13" s="33" t="n">
        <v>1962.27</v>
      </c>
      <c r="F13" s="90" t="n">
        <v>4.08</v>
      </c>
      <c r="G13" s="90"/>
      <c r="H13" s="62" t="s">
        <v>113</v>
      </c>
      <c r="I13" s="110"/>
    </row>
    <row r="14" customFormat="false" ht="15" hidden="false" customHeight="false" outlineLevel="0" collapsed="false">
      <c r="B14" s="31" t="s">
        <v>33</v>
      </c>
      <c r="C14" s="31" t="s">
        <v>23</v>
      </c>
      <c r="D14" s="32" t="n">
        <v>109100</v>
      </c>
      <c r="E14" s="33" t="n">
        <v>1688.21</v>
      </c>
      <c r="F14" s="90" t="n">
        <v>3.51</v>
      </c>
      <c r="G14" s="90"/>
      <c r="H14" s="62" t="s">
        <v>34</v>
      </c>
      <c r="I14" s="110"/>
    </row>
    <row r="15" customFormat="false" ht="15" hidden="false" customHeight="false" outlineLevel="0" collapsed="false">
      <c r="B15" s="31" t="s">
        <v>65</v>
      </c>
      <c r="C15" s="31" t="s">
        <v>36</v>
      </c>
      <c r="D15" s="32" t="n">
        <v>6840</v>
      </c>
      <c r="E15" s="33" t="n">
        <v>1483.91</v>
      </c>
      <c r="F15" s="90" t="n">
        <v>3.09</v>
      </c>
      <c r="G15" s="90"/>
      <c r="H15" s="62" t="s">
        <v>66</v>
      </c>
      <c r="I15" s="110"/>
    </row>
    <row r="16" customFormat="false" ht="15" hidden="false" customHeight="false" outlineLevel="0" collapsed="false">
      <c r="B16" s="31" t="s">
        <v>253</v>
      </c>
      <c r="C16" s="31" t="s">
        <v>202</v>
      </c>
      <c r="D16" s="32" t="n">
        <v>197700</v>
      </c>
      <c r="E16" s="33" t="n">
        <v>1467.43</v>
      </c>
      <c r="F16" s="90" t="n">
        <v>3.05</v>
      </c>
      <c r="G16" s="90"/>
      <c r="H16" s="62" t="s">
        <v>254</v>
      </c>
      <c r="I16" s="110"/>
    </row>
    <row r="17" customFormat="false" ht="15" hidden="false" customHeight="false" outlineLevel="0" collapsed="false">
      <c r="B17" s="31" t="s">
        <v>35</v>
      </c>
      <c r="C17" s="31" t="s">
        <v>36</v>
      </c>
      <c r="D17" s="32" t="n">
        <v>160300</v>
      </c>
      <c r="E17" s="33" t="n">
        <v>1277.51</v>
      </c>
      <c r="F17" s="90" t="n">
        <v>2.66</v>
      </c>
      <c r="G17" s="90"/>
      <c r="H17" s="62" t="s">
        <v>37</v>
      </c>
      <c r="I17" s="110"/>
    </row>
    <row r="18" customFormat="false" ht="15" hidden="false" customHeight="false" outlineLevel="0" collapsed="false">
      <c r="B18" s="31" t="s">
        <v>169</v>
      </c>
      <c r="C18" s="31" t="s">
        <v>41</v>
      </c>
      <c r="D18" s="32" t="n">
        <v>190900</v>
      </c>
      <c r="E18" s="33" t="n">
        <v>1259.08</v>
      </c>
      <c r="F18" s="90" t="n">
        <v>2.62</v>
      </c>
      <c r="G18" s="90"/>
      <c r="H18" s="62" t="s">
        <v>170</v>
      </c>
      <c r="I18" s="110"/>
    </row>
    <row r="19" customFormat="false" ht="15" hidden="false" customHeight="false" outlineLevel="0" collapsed="false">
      <c r="B19" s="31" t="s">
        <v>81</v>
      </c>
      <c r="C19" s="31" t="s">
        <v>68</v>
      </c>
      <c r="D19" s="32" t="n">
        <v>68582</v>
      </c>
      <c r="E19" s="33" t="n">
        <v>1165.35</v>
      </c>
      <c r="F19" s="90" t="n">
        <v>2.43</v>
      </c>
      <c r="G19" s="90"/>
      <c r="H19" s="62" t="s">
        <v>82</v>
      </c>
      <c r="I19" s="110"/>
    </row>
    <row r="20" customFormat="false" ht="15" hidden="false" customHeight="false" outlineLevel="0" collapsed="false">
      <c r="B20" s="31" t="s">
        <v>43</v>
      </c>
      <c r="C20" s="31" t="s">
        <v>44</v>
      </c>
      <c r="D20" s="32" t="n">
        <v>124000</v>
      </c>
      <c r="E20" s="33" t="n">
        <v>1152.58</v>
      </c>
      <c r="F20" s="90" t="n">
        <v>2.4</v>
      </c>
      <c r="G20" s="90"/>
      <c r="H20" s="62" t="s">
        <v>45</v>
      </c>
      <c r="I20" s="110"/>
    </row>
    <row r="21" customFormat="false" ht="15" hidden="false" customHeight="false" outlineLevel="0" collapsed="false">
      <c r="B21" s="31" t="s">
        <v>220</v>
      </c>
      <c r="C21" s="31" t="s">
        <v>207</v>
      </c>
      <c r="D21" s="32" t="n">
        <v>100400</v>
      </c>
      <c r="E21" s="33" t="n">
        <v>1038.59</v>
      </c>
      <c r="F21" s="90" t="n">
        <v>2.16</v>
      </c>
      <c r="G21" s="90"/>
      <c r="H21" s="62" t="s">
        <v>221</v>
      </c>
      <c r="I21" s="110"/>
    </row>
    <row r="22" customFormat="false" ht="15" hidden="false" customHeight="false" outlineLevel="0" collapsed="false">
      <c r="B22" s="31" t="s">
        <v>201</v>
      </c>
      <c r="C22" s="31" t="s">
        <v>202</v>
      </c>
      <c r="D22" s="32" t="n">
        <v>17232</v>
      </c>
      <c r="E22" s="33" t="n">
        <v>1035.4</v>
      </c>
      <c r="F22" s="90" t="n">
        <v>2.16</v>
      </c>
      <c r="G22" s="90"/>
      <c r="H22" s="62" t="s">
        <v>203</v>
      </c>
      <c r="I22" s="110"/>
    </row>
    <row r="23" customFormat="false" ht="15" hidden="false" customHeight="false" outlineLevel="0" collapsed="false">
      <c r="B23" s="31" t="s">
        <v>147</v>
      </c>
      <c r="C23" s="31" t="s">
        <v>79</v>
      </c>
      <c r="D23" s="32" t="n">
        <v>169400</v>
      </c>
      <c r="E23" s="33" t="n">
        <v>1006.24</v>
      </c>
      <c r="F23" s="90" t="n">
        <v>2.09</v>
      </c>
      <c r="G23" s="90"/>
      <c r="H23" s="62" t="s">
        <v>148</v>
      </c>
      <c r="I23" s="110"/>
    </row>
    <row r="24" customFormat="false" ht="15" hidden="false" customHeight="false" outlineLevel="0" collapsed="false">
      <c r="B24" s="31" t="s">
        <v>78</v>
      </c>
      <c r="C24" s="31" t="s">
        <v>79</v>
      </c>
      <c r="D24" s="32" t="n">
        <v>14240</v>
      </c>
      <c r="E24" s="33" t="n">
        <v>991.84</v>
      </c>
      <c r="F24" s="90" t="n">
        <v>2.06</v>
      </c>
      <c r="G24" s="90"/>
      <c r="H24" s="62" t="s">
        <v>80</v>
      </c>
      <c r="I24" s="110"/>
    </row>
    <row r="25" customFormat="false" ht="15" hidden="false" customHeight="false" outlineLevel="0" collapsed="false">
      <c r="B25" s="31" t="s">
        <v>240</v>
      </c>
      <c r="C25" s="31" t="s">
        <v>176</v>
      </c>
      <c r="D25" s="32" t="n">
        <v>45040</v>
      </c>
      <c r="E25" s="33" t="n">
        <v>955.07</v>
      </c>
      <c r="F25" s="90" t="n">
        <v>1.99</v>
      </c>
      <c r="G25" s="90"/>
      <c r="H25" s="62" t="s">
        <v>241</v>
      </c>
      <c r="I25" s="110"/>
    </row>
    <row r="26" customFormat="false" ht="15" hidden="false" customHeight="false" outlineLevel="0" collapsed="false">
      <c r="B26" s="31" t="s">
        <v>120</v>
      </c>
      <c r="C26" s="31" t="s">
        <v>115</v>
      </c>
      <c r="D26" s="32" t="n">
        <v>458254</v>
      </c>
      <c r="E26" s="33" t="n">
        <v>948.81</v>
      </c>
      <c r="F26" s="90" t="n">
        <v>1.97</v>
      </c>
      <c r="G26" s="90"/>
      <c r="H26" s="62" t="s">
        <v>121</v>
      </c>
      <c r="I26" s="110"/>
    </row>
    <row r="27" customFormat="false" ht="15" hidden="false" customHeight="false" outlineLevel="0" collapsed="false">
      <c r="B27" s="31" t="s">
        <v>70</v>
      </c>
      <c r="C27" s="31" t="s">
        <v>31</v>
      </c>
      <c r="D27" s="32" t="n">
        <v>44200</v>
      </c>
      <c r="E27" s="33" t="n">
        <v>850.21</v>
      </c>
      <c r="F27" s="90" t="n">
        <v>1.77</v>
      </c>
      <c r="G27" s="90"/>
      <c r="H27" s="62" t="s">
        <v>71</v>
      </c>
      <c r="I27" s="110"/>
    </row>
    <row r="28" customFormat="false" ht="15" hidden="false" customHeight="false" outlineLevel="0" collapsed="false">
      <c r="B28" s="31" t="s">
        <v>317</v>
      </c>
      <c r="C28" s="31" t="s">
        <v>143</v>
      </c>
      <c r="D28" s="32" t="n">
        <v>15100</v>
      </c>
      <c r="E28" s="33" t="n">
        <v>822.71</v>
      </c>
      <c r="F28" s="90" t="n">
        <v>1.71</v>
      </c>
      <c r="G28" s="90"/>
      <c r="H28" s="62" t="s">
        <v>318</v>
      </c>
      <c r="I28" s="110"/>
    </row>
    <row r="29" customFormat="false" ht="15" hidden="false" customHeight="false" outlineLevel="0" collapsed="false">
      <c r="B29" s="31" t="s">
        <v>137</v>
      </c>
      <c r="C29" s="31" t="s">
        <v>138</v>
      </c>
      <c r="D29" s="32" t="n">
        <v>112524</v>
      </c>
      <c r="E29" s="33" t="n">
        <v>817.54</v>
      </c>
      <c r="F29" s="90" t="n">
        <v>1.7</v>
      </c>
      <c r="G29" s="90"/>
      <c r="H29" s="62" t="s">
        <v>139</v>
      </c>
      <c r="I29" s="110"/>
    </row>
    <row r="30" customFormat="false" ht="15" hidden="false" customHeight="false" outlineLevel="0" collapsed="false">
      <c r="B30" s="31" t="s">
        <v>175</v>
      </c>
      <c r="C30" s="31" t="s">
        <v>176</v>
      </c>
      <c r="D30" s="32" t="n">
        <v>67500</v>
      </c>
      <c r="E30" s="33" t="n">
        <v>786.88</v>
      </c>
      <c r="F30" s="90" t="n">
        <v>1.64</v>
      </c>
      <c r="G30" s="90"/>
      <c r="H30" s="62" t="s">
        <v>177</v>
      </c>
      <c r="I30" s="110"/>
    </row>
    <row r="31" customFormat="false" ht="15" hidden="false" customHeight="false" outlineLevel="0" collapsed="false">
      <c r="B31" s="31" t="s">
        <v>408</v>
      </c>
      <c r="C31" s="31" t="s">
        <v>96</v>
      </c>
      <c r="D31" s="32" t="n">
        <v>182100</v>
      </c>
      <c r="E31" s="33" t="n">
        <v>777.48</v>
      </c>
      <c r="F31" s="90" t="n">
        <v>1.62</v>
      </c>
      <c r="G31" s="90"/>
      <c r="H31" s="62" t="s">
        <v>409</v>
      </c>
      <c r="I31" s="110"/>
    </row>
    <row r="32" customFormat="false" ht="15" hidden="false" customHeight="false" outlineLevel="0" collapsed="false">
      <c r="B32" s="31" t="s">
        <v>279</v>
      </c>
      <c r="C32" s="31" t="s">
        <v>207</v>
      </c>
      <c r="D32" s="32" t="n">
        <v>279960</v>
      </c>
      <c r="E32" s="33" t="n">
        <v>700.88</v>
      </c>
      <c r="F32" s="90" t="n">
        <v>1.46</v>
      </c>
      <c r="G32" s="90"/>
      <c r="H32" s="62" t="s">
        <v>280</v>
      </c>
      <c r="I32" s="110"/>
    </row>
    <row r="33" customFormat="false" ht="15" hidden="false" customHeight="false" outlineLevel="0" collapsed="false">
      <c r="B33" s="31" t="s">
        <v>255</v>
      </c>
      <c r="C33" s="31" t="s">
        <v>59</v>
      </c>
      <c r="D33" s="32" t="n">
        <v>358000</v>
      </c>
      <c r="E33" s="33" t="n">
        <v>685.57</v>
      </c>
      <c r="F33" s="90" t="n">
        <v>1.43</v>
      </c>
      <c r="G33" s="90"/>
      <c r="H33" s="62" t="s">
        <v>256</v>
      </c>
      <c r="I33" s="110"/>
    </row>
    <row r="34" customFormat="false" ht="15" hidden="false" customHeight="false" outlineLevel="0" collapsed="false">
      <c r="B34" s="31" t="s">
        <v>261</v>
      </c>
      <c r="C34" s="31" t="s">
        <v>202</v>
      </c>
      <c r="D34" s="32" t="n">
        <v>65600</v>
      </c>
      <c r="E34" s="33" t="n">
        <v>656.36</v>
      </c>
      <c r="F34" s="90" t="n">
        <v>1.37</v>
      </c>
      <c r="G34" s="90"/>
      <c r="H34" s="62" t="s">
        <v>262</v>
      </c>
      <c r="I34" s="110"/>
    </row>
    <row r="35" customFormat="false" ht="15" hidden="false" customHeight="false" outlineLevel="0" collapsed="false">
      <c r="B35" s="31" t="s">
        <v>501</v>
      </c>
      <c r="C35" s="31" t="s">
        <v>143</v>
      </c>
      <c r="D35" s="32" t="n">
        <v>29300</v>
      </c>
      <c r="E35" s="33" t="n">
        <v>643.78</v>
      </c>
      <c r="F35" s="90" t="n">
        <v>1.34</v>
      </c>
      <c r="G35" s="90"/>
      <c r="H35" s="62" t="s">
        <v>502</v>
      </c>
      <c r="I35" s="110"/>
    </row>
    <row r="36" customFormat="false" ht="15" hidden="false" customHeight="false" outlineLevel="0" collapsed="false">
      <c r="B36" s="31" t="s">
        <v>275</v>
      </c>
      <c r="C36" s="31" t="s">
        <v>36</v>
      </c>
      <c r="D36" s="32" t="n">
        <v>98220</v>
      </c>
      <c r="E36" s="33" t="n">
        <v>628.66</v>
      </c>
      <c r="F36" s="90" t="n">
        <v>1.31</v>
      </c>
      <c r="G36" s="90"/>
      <c r="H36" s="62" t="s">
        <v>276</v>
      </c>
      <c r="I36" s="110"/>
    </row>
    <row r="37" customFormat="false" ht="15" hidden="false" customHeight="false" outlineLevel="0" collapsed="false">
      <c r="B37" s="31" t="s">
        <v>503</v>
      </c>
      <c r="C37" s="31" t="s">
        <v>207</v>
      </c>
      <c r="D37" s="32" t="n">
        <v>264453</v>
      </c>
      <c r="E37" s="33" t="n">
        <v>576.38</v>
      </c>
      <c r="F37" s="90" t="n">
        <v>1.2</v>
      </c>
      <c r="G37" s="90"/>
      <c r="H37" s="62" t="s">
        <v>504</v>
      </c>
      <c r="I37" s="110"/>
    </row>
    <row r="38" customFormat="false" ht="15" hidden="false" customHeight="false" outlineLevel="0" collapsed="false">
      <c r="B38" s="31" t="s">
        <v>363</v>
      </c>
      <c r="C38" s="31" t="s">
        <v>44</v>
      </c>
      <c r="D38" s="32" t="n">
        <v>355014</v>
      </c>
      <c r="E38" s="33" t="n">
        <v>564.47</v>
      </c>
      <c r="F38" s="90" t="n">
        <v>1.17</v>
      </c>
      <c r="G38" s="90"/>
      <c r="H38" s="62" t="s">
        <v>364</v>
      </c>
      <c r="I38" s="110"/>
    </row>
    <row r="39" customFormat="false" ht="15" hidden="false" customHeight="false" outlineLevel="0" collapsed="false">
      <c r="B39" s="31" t="s">
        <v>473</v>
      </c>
      <c r="C39" s="31" t="s">
        <v>207</v>
      </c>
      <c r="D39" s="32" t="n">
        <v>98700</v>
      </c>
      <c r="E39" s="33" t="n">
        <v>562</v>
      </c>
      <c r="F39" s="90" t="n">
        <v>1.17</v>
      </c>
      <c r="G39" s="90"/>
      <c r="H39" s="62" t="s">
        <v>474</v>
      </c>
      <c r="I39" s="110"/>
    </row>
    <row r="40" customFormat="false" ht="15" hidden="false" customHeight="false" outlineLevel="0" collapsed="false">
      <c r="B40" s="31" t="s">
        <v>89</v>
      </c>
      <c r="C40" s="31" t="s">
        <v>68</v>
      </c>
      <c r="D40" s="32" t="n">
        <v>198651</v>
      </c>
      <c r="E40" s="33" t="n">
        <v>550.16</v>
      </c>
      <c r="F40" s="90" t="n">
        <v>1.15</v>
      </c>
      <c r="G40" s="90"/>
      <c r="H40" s="62" t="s">
        <v>90</v>
      </c>
      <c r="I40" s="110"/>
    </row>
    <row r="41" customFormat="false" ht="15" hidden="false" customHeight="false" outlineLevel="0" collapsed="false">
      <c r="B41" s="31" t="s">
        <v>226</v>
      </c>
      <c r="C41" s="31" t="s">
        <v>143</v>
      </c>
      <c r="D41" s="32" t="n">
        <v>113900</v>
      </c>
      <c r="E41" s="33" t="n">
        <v>516.25</v>
      </c>
      <c r="F41" s="90" t="n">
        <v>1.07</v>
      </c>
      <c r="G41" s="90"/>
      <c r="H41" s="62" t="s">
        <v>227</v>
      </c>
      <c r="I41" s="110"/>
    </row>
    <row r="42" customFormat="false" ht="15" hidden="false" customHeight="false" outlineLevel="0" collapsed="false">
      <c r="B42" s="31" t="s">
        <v>402</v>
      </c>
      <c r="C42" s="31" t="s">
        <v>176</v>
      </c>
      <c r="D42" s="32" t="n">
        <v>23380</v>
      </c>
      <c r="E42" s="33" t="n">
        <v>509.58</v>
      </c>
      <c r="F42" s="90" t="n">
        <v>1.06</v>
      </c>
      <c r="G42" s="90"/>
      <c r="H42" s="62" t="s">
        <v>403</v>
      </c>
      <c r="I42" s="110"/>
    </row>
    <row r="43" customFormat="false" ht="15" hidden="false" customHeight="false" outlineLevel="0" collapsed="false">
      <c r="B43" s="31" t="s">
        <v>505</v>
      </c>
      <c r="C43" s="31" t="s">
        <v>176</v>
      </c>
      <c r="D43" s="32" t="n">
        <v>78000</v>
      </c>
      <c r="E43" s="33" t="n">
        <v>489.57</v>
      </c>
      <c r="F43" s="90" t="n">
        <v>1.02</v>
      </c>
      <c r="G43" s="90"/>
      <c r="H43" s="62" t="s">
        <v>506</v>
      </c>
      <c r="I43" s="110"/>
    </row>
    <row r="44" customFormat="false" ht="15" hidden="false" customHeight="false" outlineLevel="0" collapsed="false">
      <c r="B44" s="31" t="s">
        <v>321</v>
      </c>
      <c r="C44" s="31" t="s">
        <v>176</v>
      </c>
      <c r="D44" s="32" t="n">
        <v>36000</v>
      </c>
      <c r="E44" s="33" t="n">
        <v>472.32</v>
      </c>
      <c r="F44" s="90" t="n">
        <v>0.98</v>
      </c>
      <c r="G44" s="90"/>
      <c r="H44" s="62" t="s">
        <v>322</v>
      </c>
      <c r="I44" s="110"/>
    </row>
    <row r="45" customFormat="false" ht="15" hidden="false" customHeight="false" outlineLevel="0" collapsed="false">
      <c r="B45" s="31" t="s">
        <v>91</v>
      </c>
      <c r="C45" s="31" t="s">
        <v>79</v>
      </c>
      <c r="D45" s="32" t="n">
        <v>16200</v>
      </c>
      <c r="E45" s="33" t="n">
        <v>453.57</v>
      </c>
      <c r="F45" s="90" t="n">
        <v>0.94</v>
      </c>
      <c r="G45" s="90"/>
      <c r="H45" s="62" t="s">
        <v>92</v>
      </c>
      <c r="I45" s="110"/>
    </row>
    <row r="46" customFormat="false" ht="15" hidden="false" customHeight="false" outlineLevel="0" collapsed="false">
      <c r="B46" s="31" t="s">
        <v>507</v>
      </c>
      <c r="C46" s="31" t="s">
        <v>68</v>
      </c>
      <c r="D46" s="32" t="n">
        <v>11856</v>
      </c>
      <c r="E46" s="33" t="n">
        <v>446.34</v>
      </c>
      <c r="F46" s="90" t="n">
        <v>0.93</v>
      </c>
      <c r="G46" s="90"/>
      <c r="H46" s="62" t="s">
        <v>508</v>
      </c>
      <c r="I46" s="110"/>
    </row>
    <row r="47" customFormat="false" ht="15" hidden="false" customHeight="false" outlineLevel="0" collapsed="false">
      <c r="B47" s="31" t="s">
        <v>355</v>
      </c>
      <c r="C47" s="31" t="s">
        <v>68</v>
      </c>
      <c r="D47" s="32" t="n">
        <v>145180</v>
      </c>
      <c r="E47" s="33" t="n">
        <v>412.6</v>
      </c>
      <c r="F47" s="90" t="n">
        <v>0.86</v>
      </c>
      <c r="G47" s="90"/>
      <c r="H47" s="62" t="s">
        <v>356</v>
      </c>
      <c r="I47" s="110"/>
    </row>
    <row r="48" customFormat="false" ht="15" hidden="false" customHeight="false" outlineLevel="0" collapsed="false">
      <c r="B48" s="31" t="s">
        <v>414</v>
      </c>
      <c r="C48" s="31" t="s">
        <v>282</v>
      </c>
      <c r="D48" s="32" t="n">
        <v>522660</v>
      </c>
      <c r="E48" s="33" t="n">
        <v>392.52</v>
      </c>
      <c r="F48" s="90" t="n">
        <v>0.82</v>
      </c>
      <c r="G48" s="90"/>
      <c r="H48" s="62" t="s">
        <v>415</v>
      </c>
      <c r="I48" s="110"/>
    </row>
    <row r="49" customFormat="false" ht="15" hidden="false" customHeight="false" outlineLevel="0" collapsed="false">
      <c r="B49" s="31" t="s">
        <v>93</v>
      </c>
      <c r="C49" s="31" t="s">
        <v>23</v>
      </c>
      <c r="D49" s="32" t="n">
        <v>197000</v>
      </c>
      <c r="E49" s="33" t="n">
        <v>372.82</v>
      </c>
      <c r="F49" s="90" t="n">
        <v>0.78</v>
      </c>
      <c r="G49" s="90"/>
      <c r="H49" s="62" t="s">
        <v>94</v>
      </c>
      <c r="I49" s="110"/>
    </row>
    <row r="50" customFormat="false" ht="15" hidden="false" customHeight="false" outlineLevel="0" collapsed="false">
      <c r="B50" s="31" t="s">
        <v>509</v>
      </c>
      <c r="C50" s="31" t="s">
        <v>150</v>
      </c>
      <c r="D50" s="32" t="n">
        <v>87640</v>
      </c>
      <c r="E50" s="33" t="n">
        <v>315.37</v>
      </c>
      <c r="F50" s="90" t="n">
        <v>0.66</v>
      </c>
      <c r="G50" s="90"/>
      <c r="H50" s="62" t="s">
        <v>510</v>
      </c>
      <c r="I50" s="110"/>
    </row>
    <row r="51" customFormat="false" ht="15" hidden="false" customHeight="false" outlineLevel="0" collapsed="false">
      <c r="B51" s="31" t="s">
        <v>259</v>
      </c>
      <c r="C51" s="31" t="s">
        <v>96</v>
      </c>
      <c r="D51" s="32" t="n">
        <v>436</v>
      </c>
      <c r="E51" s="33" t="n">
        <v>284.72</v>
      </c>
      <c r="F51" s="90" t="n">
        <v>0.59</v>
      </c>
      <c r="G51" s="90"/>
      <c r="H51" s="62" t="s">
        <v>260</v>
      </c>
      <c r="I51" s="110"/>
    </row>
    <row r="52" customFormat="false" ht="15" hidden="false" customHeight="false" outlineLevel="0" collapsed="false">
      <c r="B52" s="31" t="s">
        <v>40</v>
      </c>
      <c r="C52" s="31" t="s">
        <v>41</v>
      </c>
      <c r="D52" s="32" t="n">
        <v>12600</v>
      </c>
      <c r="E52" s="33" t="n">
        <v>282.23</v>
      </c>
      <c r="F52" s="90" t="n">
        <v>0.59</v>
      </c>
      <c r="G52" s="90"/>
      <c r="H52" s="62" t="s">
        <v>42</v>
      </c>
      <c r="I52" s="110"/>
    </row>
    <row r="53" customFormat="false" ht="15" hidden="false" customHeight="false" outlineLevel="0" collapsed="false">
      <c r="B53" s="31" t="s">
        <v>267</v>
      </c>
      <c r="C53" s="31" t="s">
        <v>16</v>
      </c>
      <c r="D53" s="32" t="n">
        <v>150000</v>
      </c>
      <c r="E53" s="33" t="n">
        <v>281.48</v>
      </c>
      <c r="F53" s="90" t="n">
        <v>0.59</v>
      </c>
      <c r="G53" s="90"/>
      <c r="H53" s="62" t="s">
        <v>268</v>
      </c>
      <c r="I53" s="110"/>
    </row>
    <row r="54" customFormat="false" ht="15" hidden="false" customHeight="false" outlineLevel="0" collapsed="false">
      <c r="B54" s="31" t="s">
        <v>345</v>
      </c>
      <c r="C54" s="31" t="s">
        <v>131</v>
      </c>
      <c r="D54" s="32" t="n">
        <v>28256</v>
      </c>
      <c r="E54" s="33" t="n">
        <v>214.49</v>
      </c>
      <c r="F54" s="90" t="n">
        <v>0.45</v>
      </c>
      <c r="G54" s="90"/>
      <c r="H54" s="62" t="s">
        <v>346</v>
      </c>
      <c r="I54" s="110"/>
    </row>
    <row r="55" customFormat="false" ht="15" hidden="false" customHeight="false" outlineLevel="0" collapsed="false">
      <c r="B55" s="31" t="s">
        <v>100</v>
      </c>
      <c r="C55" s="31" t="s">
        <v>31</v>
      </c>
      <c r="D55" s="32" t="n">
        <v>16000</v>
      </c>
      <c r="E55" s="33" t="n">
        <v>197.76</v>
      </c>
      <c r="F55" s="90" t="n">
        <v>0.41</v>
      </c>
      <c r="G55" s="90"/>
      <c r="H55" s="62" t="s">
        <v>101</v>
      </c>
      <c r="I55" s="110"/>
    </row>
    <row r="56" customFormat="false" ht="15" hidden="false" customHeight="false" outlineLevel="0" collapsed="false">
      <c r="B56" s="31" t="s">
        <v>319</v>
      </c>
      <c r="C56" s="31" t="s">
        <v>131</v>
      </c>
      <c r="D56" s="32" t="n">
        <v>471</v>
      </c>
      <c r="E56" s="33" t="n">
        <v>134.01</v>
      </c>
      <c r="F56" s="90" t="n">
        <v>0.28</v>
      </c>
      <c r="G56" s="90"/>
      <c r="H56" s="62" t="s">
        <v>320</v>
      </c>
      <c r="I56" s="110"/>
    </row>
    <row r="57" customFormat="false" ht="15" hidden="false" customHeight="false" outlineLevel="0" collapsed="false">
      <c r="B57" s="31" t="s">
        <v>265</v>
      </c>
      <c r="C57" s="31" t="s">
        <v>96</v>
      </c>
      <c r="D57" s="32" t="n">
        <v>7200</v>
      </c>
      <c r="E57" s="33" t="n">
        <v>97.02</v>
      </c>
      <c r="F57" s="90" t="n">
        <v>0.2</v>
      </c>
      <c r="G57" s="90"/>
      <c r="H57" s="62" t="s">
        <v>266</v>
      </c>
      <c r="I57" s="110"/>
    </row>
    <row r="58" customFormat="false" ht="15" hidden="false" customHeight="false" outlineLevel="0" collapsed="false">
      <c r="B58" s="31" t="s">
        <v>349</v>
      </c>
      <c r="C58" s="31" t="s">
        <v>131</v>
      </c>
      <c r="D58" s="32" t="n">
        <v>9500</v>
      </c>
      <c r="E58" s="33" t="n">
        <v>84.9</v>
      </c>
      <c r="F58" s="90" t="n">
        <v>0.18</v>
      </c>
      <c r="G58" s="90"/>
      <c r="H58" s="62" t="s">
        <v>350</v>
      </c>
      <c r="I58" s="110"/>
    </row>
    <row r="59" customFormat="false" ht="15" hidden="false" customHeight="false" outlineLevel="0" collapsed="false">
      <c r="B59" s="31" t="s">
        <v>511</v>
      </c>
      <c r="C59" s="31" t="s">
        <v>131</v>
      </c>
      <c r="D59" s="32" t="n">
        <v>1900</v>
      </c>
      <c r="E59" s="33" t="n">
        <v>18.32</v>
      </c>
      <c r="F59" s="90" t="n">
        <v>0.04</v>
      </c>
      <c r="G59" s="90"/>
      <c r="H59" s="62" t="s">
        <v>512</v>
      </c>
      <c r="I59" s="110"/>
    </row>
    <row r="60" customFormat="false" ht="15" hidden="false" customHeight="false" outlineLevel="0" collapsed="false">
      <c r="B60" s="31" t="s">
        <v>244</v>
      </c>
      <c r="C60" s="31" t="s">
        <v>59</v>
      </c>
      <c r="D60" s="32" t="n">
        <v>5960</v>
      </c>
      <c r="E60" s="33" t="n">
        <v>3.78</v>
      </c>
      <c r="F60" s="90" t="n">
        <v>0.01</v>
      </c>
      <c r="G60" s="90"/>
      <c r="H60" s="62" t="s">
        <v>245</v>
      </c>
      <c r="I60" s="110"/>
    </row>
    <row r="61" customFormat="false" ht="15" hidden="false" customHeight="false" outlineLevel="0" collapsed="false">
      <c r="B61" s="26" t="s">
        <v>153</v>
      </c>
      <c r="C61" s="26"/>
      <c r="D61" s="38"/>
      <c r="E61" s="39" t="n">
        <f aca="false">SUM(E8:E60)</f>
        <v>47799.54</v>
      </c>
      <c r="F61" s="39" t="n">
        <f aca="false">SUM(F8:F60)</f>
        <v>99.5</v>
      </c>
      <c r="G61" s="40"/>
      <c r="H61" s="46"/>
      <c r="I61" s="109"/>
    </row>
    <row r="62" s="110" customFormat="true" ht="15" hidden="false" customHeight="false" outlineLevel="0" collapsed="false">
      <c r="B62" s="26" t="s">
        <v>158</v>
      </c>
      <c r="C62" s="31"/>
      <c r="D62" s="32"/>
      <c r="E62" s="33"/>
      <c r="F62" s="90"/>
      <c r="G62" s="90"/>
      <c r="H62" s="46"/>
    </row>
    <row r="63" s="110" customFormat="true" ht="15" hidden="false" customHeight="false" outlineLevel="0" collapsed="false">
      <c r="B63" s="37" t="s">
        <v>159</v>
      </c>
      <c r="C63" s="31"/>
      <c r="D63" s="65"/>
      <c r="E63" s="33" t="n">
        <v>573.78</v>
      </c>
      <c r="F63" s="90" t="n">
        <v>1.19</v>
      </c>
      <c r="G63" s="90"/>
      <c r="H63" s="46"/>
      <c r="I63" s="112"/>
    </row>
    <row r="64" s="110" customFormat="true" ht="15" hidden="false" customHeight="false" outlineLevel="0" collapsed="false">
      <c r="B64" s="26" t="s">
        <v>160</v>
      </c>
      <c r="C64" s="31"/>
      <c r="D64" s="44"/>
      <c r="E64" s="45" t="n">
        <v>-327.74</v>
      </c>
      <c r="F64" s="90" t="n">
        <v>-0.69</v>
      </c>
      <c r="G64" s="90"/>
      <c r="H64" s="114"/>
      <c r="I64" s="112"/>
    </row>
    <row r="65" s="110" customFormat="true" ht="15" hidden="false" customHeight="false" outlineLevel="0" collapsed="false">
      <c r="B65" s="48" t="s">
        <v>161</v>
      </c>
      <c r="C65" s="48"/>
      <c r="D65" s="49"/>
      <c r="E65" s="50" t="n">
        <f aca="false">E61+E63+E64</f>
        <v>48045.58</v>
      </c>
      <c r="F65" s="115" t="n">
        <f aca="false">+F61+F63+F64</f>
        <v>100</v>
      </c>
      <c r="G65" s="116"/>
      <c r="H65" s="53"/>
      <c r="I65" s="113"/>
    </row>
    <row r="66" s="110" customFormat="true" ht="15" hidden="false" customHeight="false" outlineLevel="0" collapsed="false">
      <c r="B66" s="60"/>
      <c r="C66" s="55"/>
      <c r="D66" s="56"/>
      <c r="E66" s="57"/>
      <c r="F66" s="57"/>
      <c r="G66" s="57"/>
      <c r="H66" s="59"/>
      <c r="I66" s="113"/>
    </row>
    <row r="67" s="110" customFormat="true" ht="15" hidden="false" customHeight="false" outlineLevel="0" collapsed="false">
      <c r="B67" s="60" t="s">
        <v>163</v>
      </c>
      <c r="C67" s="55"/>
      <c r="D67" s="56"/>
      <c r="E67" s="57"/>
      <c r="F67" s="57"/>
      <c r="G67" s="57"/>
      <c r="H67" s="59"/>
      <c r="I67" s="113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Tarun Tiwari</cp:lastModifiedBy>
  <cp:lastPrinted>2015-10-08T06:52:59Z</cp:lastPrinted>
  <dcterms:modified xsi:type="dcterms:W3CDTF">2020-11-03T17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863727762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 ; Equity / Debt / FNO  Portfolio For Oct 2020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